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1" firstSheet="0" activeTab="0"/>
  </bookViews>
  <sheets>
    <sheet name="Balance Sheet" sheetId="1" state="visible" r:id="rId2"/>
    <sheet name="Statement Template" sheetId="2" state="visible" r:id="rId3"/>
    <sheet name="Chart of Accounts" sheetId="3" state="visible" r:id="rId4"/>
  </sheets>
  <definedNames>
    <definedName function="false" hidden="false" localSheetId="0" name="_xlnm.Print_Titles" vbProcedure="false">'Balance Sheet'!$1:$7</definedName>
    <definedName function="false" hidden="false" localSheetId="2" name="_xlnm.Print_Area" vbProcedure="false">'Chart of Accounts'!$A$1:$G$72</definedName>
    <definedName function="false" hidden="false" localSheetId="2" name="_xlnm.Print_Titles" vbProcedure="false">'Chart of Accounts'!$1:$1</definedName>
    <definedName function="false" hidden="false" localSheetId="1" name="_xlnm.Print_Titles" vbProcedure="false">'Statement Templat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09">
  <si>
    <t xml:space="preserve">Parish Name</t>
  </si>
  <si>
    <t xml:space="preserve">Parish Location</t>
  </si>
  <si>
    <t xml:space="preserve">Balance Sheet</t>
  </si>
  <si>
    <t xml:space="preserve">As of August 31, 2018</t>
  </si>
  <si>
    <t xml:space="preserve">Accts</t>
  </si>
  <si>
    <t xml:space="preserve">Account Description</t>
  </si>
  <si>
    <t xml:space="preserve">General Fund</t>
  </si>
  <si>
    <t xml:space="preserve">Permanent Maint. Fund</t>
  </si>
  <si>
    <t xml:space="preserve">Assets</t>
  </si>
  <si>
    <t xml:space="preserve">1000-00</t>
  </si>
  <si>
    <t xml:space="preserve">Cash &amp; Cash Equivalents - General Fund Checking</t>
  </si>
  <si>
    <t xml:space="preserve">1010-00</t>
  </si>
  <si>
    <t xml:space="preserve">Cash &amp; Cash Equivalents - General Fund Savings or Investment</t>
  </si>
  <si>
    <t xml:space="preserve">1090-01</t>
  </si>
  <si>
    <t xml:space="preserve">Cash &amp; Cash Equivalents - Permenant Maintenance Fund</t>
  </si>
  <si>
    <t xml:space="preserve">1100-00</t>
  </si>
  <si>
    <t xml:space="preserve">General Fund Investments</t>
  </si>
  <si>
    <t xml:space="preserve">1110-00</t>
  </si>
  <si>
    <t xml:space="preserve">Allowance for Investment Change to Market </t>
  </si>
  <si>
    <t xml:space="preserve">1120-01</t>
  </si>
  <si>
    <t xml:space="preserve">Permanent Maintenance Investments</t>
  </si>
  <si>
    <t xml:space="preserve">1130-01</t>
  </si>
  <si>
    <t xml:space="preserve">Allowance for Investment Change to Market - Permanent Maint. Fund</t>
  </si>
  <si>
    <t xml:space="preserve">1220-00</t>
  </si>
  <si>
    <t xml:space="preserve">Other Assets</t>
  </si>
  <si>
    <t xml:space="preserve">1220-01</t>
  </si>
  <si>
    <t xml:space="preserve">Other Assets - Permenemt Maintenance Fund</t>
  </si>
  <si>
    <t xml:space="preserve">Total Assets</t>
  </si>
  <si>
    <t xml:space="preserve">Liabilities and Net Assets</t>
  </si>
  <si>
    <t xml:space="preserve">  Liabilities</t>
  </si>
  <si>
    <t xml:space="preserve">3000-00</t>
  </si>
  <si>
    <t xml:space="preserve">Accounts Payable &amp; Accrued Expenses</t>
  </si>
  <si>
    <t xml:space="preserve">    - Payable to Diocesan Cemeteries</t>
  </si>
  <si>
    <t xml:space="preserve">    - Payable to Parish</t>
  </si>
  <si>
    <t xml:space="preserve">3300-00</t>
  </si>
  <si>
    <t xml:space="preserve">Deposit on Plots</t>
  </si>
  <si>
    <t xml:space="preserve">Total Liabilities</t>
  </si>
  <si>
    <t xml:space="preserve">  Net Assets</t>
  </si>
  <si>
    <t xml:space="preserve">3900-00</t>
  </si>
  <si>
    <t xml:space="preserve">Unrestricted Undesignated</t>
  </si>
  <si>
    <t xml:space="preserve">3900-01</t>
  </si>
  <si>
    <t xml:space="preserve">Permanently Restricted - Permanent Maintenance Fund </t>
  </si>
  <si>
    <t xml:space="preserve">Total Net Assets</t>
  </si>
  <si>
    <t xml:space="preserve">Total Liabilities &amp; Net Assets</t>
  </si>
  <si>
    <t xml:space="preserve">Signed:</t>
  </si>
  <si>
    <t xml:space="preserve">Pastor or Administrator</t>
  </si>
  <si>
    <t xml:space="preserve">Lay Trustee</t>
  </si>
  <si>
    <t xml:space="preserve">Finance Committee Chairperson</t>
  </si>
  <si>
    <t xml:space="preserve">Date:</t>
  </si>
  <si>
    <t xml:space="preserve">Statement of Activity</t>
  </si>
  <si>
    <t xml:space="preserve">Fiscal Year- End August 31, 2018</t>
  </si>
  <si>
    <t xml:space="preserve">Account</t>
  </si>
  <si>
    <t xml:space="preserve">General Fund Income</t>
  </si>
  <si>
    <t xml:space="preserve">Burial Rights</t>
  </si>
  <si>
    <t xml:space="preserve">4000-00</t>
  </si>
  <si>
    <t xml:space="preserve">Sale of Burial Rights </t>
  </si>
  <si>
    <t xml:space="preserve">4010-00</t>
  </si>
  <si>
    <t xml:space="preserve">Return of Burial Rights</t>
  </si>
  <si>
    <t xml:space="preserve">(               )</t>
  </si>
  <si>
    <t xml:space="preserve">Sub-total Burial Rights</t>
  </si>
  <si>
    <t xml:space="preserve">Interments &amp; Maintenance</t>
  </si>
  <si>
    <t xml:space="preserve">4050-00</t>
  </si>
  <si>
    <t xml:space="preserve">Interments/Disinterments</t>
  </si>
  <si>
    <t xml:space="preserve">4060-00</t>
  </si>
  <si>
    <t xml:space="preserve">Affidavits</t>
  </si>
  <si>
    <t xml:space="preserve">4080-00</t>
  </si>
  <si>
    <t xml:space="preserve">Accessories (tents, etc.)</t>
  </si>
  <si>
    <t xml:space="preserve">4090-00</t>
  </si>
  <si>
    <t xml:space="preserve">Foundations &amp; Inscriptions</t>
  </si>
  <si>
    <t xml:space="preserve">4150-00</t>
  </si>
  <si>
    <t xml:space="preserve">Annual Care Fees</t>
  </si>
  <si>
    <t xml:space="preserve">4180-00</t>
  </si>
  <si>
    <t xml:space="preserve">Miscellaneous / Overpayments</t>
  </si>
  <si>
    <t xml:space="preserve">Sub-total Interments &amp; Maintenance</t>
  </si>
  <si>
    <t xml:space="preserve">    Total General Fund:  Cemetery Operations Income</t>
  </si>
  <si>
    <t xml:space="preserve">Other Income - General</t>
  </si>
  <si>
    <t xml:space="preserve">4220-00</t>
  </si>
  <si>
    <t xml:space="preserve">Care Fund Income</t>
  </si>
  <si>
    <t xml:space="preserve">4320-00</t>
  </si>
  <si>
    <t xml:space="preserve">Interest Income</t>
  </si>
  <si>
    <t xml:space="preserve">4900-00</t>
  </si>
  <si>
    <t xml:space="preserve">Permanent Maintenance Fees</t>
  </si>
  <si>
    <t xml:space="preserve">4910-00</t>
  </si>
  <si>
    <t xml:space="preserve">Return of Permanent Maintenance Fees</t>
  </si>
  <si>
    <t xml:space="preserve">*</t>
  </si>
  <si>
    <t xml:space="preserve">4970-00</t>
  </si>
  <si>
    <r>
      <rPr>
        <sz val="12"/>
        <rFont val="Arial"/>
        <family val="2"/>
      </rPr>
      <t xml:space="preserve">Transfer </t>
    </r>
    <r>
      <rPr>
        <b val="true"/>
        <sz val="12"/>
        <rFont val="Arial"/>
        <family val="2"/>
      </rPr>
      <t xml:space="preserve">TO</t>
    </r>
    <r>
      <rPr>
        <sz val="12"/>
        <rFont val="Arial"/>
        <family val="2"/>
      </rPr>
      <t xml:space="preserve"> General Fund from PC Fees</t>
    </r>
  </si>
  <si>
    <t xml:space="preserve">7000-00</t>
  </si>
  <si>
    <t xml:space="preserve">General Fund - Unrealized Gain/Loss</t>
  </si>
  <si>
    <t xml:space="preserve">7040-00</t>
  </si>
  <si>
    <t xml:space="preserve">General Fund - Realized Gain/Loss </t>
  </si>
  <si>
    <t xml:space="preserve">Sub-total Other Income - General</t>
  </si>
  <si>
    <t xml:space="preserve">Other Income - Permanent</t>
  </si>
  <si>
    <t xml:space="preserve">4220-01</t>
  </si>
  <si>
    <t xml:space="preserve">4320-01</t>
  </si>
  <si>
    <t xml:space="preserve">Interest Income - Permanent Maintenance Funds</t>
  </si>
  <si>
    <t xml:space="preserve">4900-01</t>
  </si>
  <si>
    <t xml:space="preserve">4910-01</t>
  </si>
  <si>
    <t xml:space="preserve">4950-01</t>
  </si>
  <si>
    <r>
      <rPr>
        <sz val="12"/>
        <rFont val="Arial"/>
        <family val="2"/>
      </rPr>
      <t xml:space="preserve">Transfer </t>
    </r>
    <r>
      <rPr>
        <b val="true"/>
        <sz val="12"/>
        <rFont val="Arial"/>
        <family val="2"/>
      </rPr>
      <t xml:space="preserve">TO</t>
    </r>
    <r>
      <rPr>
        <sz val="12"/>
        <rFont val="Arial"/>
        <family val="2"/>
      </rPr>
      <t xml:space="preserve"> General Fund from Permanent Maintenance Income Acct.</t>
    </r>
  </si>
  <si>
    <t xml:space="preserve">**</t>
  </si>
  <si>
    <t xml:space="preserve">4960-01</t>
  </si>
  <si>
    <r>
      <rPr>
        <sz val="12"/>
        <rFont val="Arial"/>
        <family val="2"/>
      </rPr>
      <t xml:space="preserve">Transfer </t>
    </r>
    <r>
      <rPr>
        <b val="true"/>
        <sz val="12"/>
        <rFont val="Arial"/>
        <family val="2"/>
      </rPr>
      <t xml:space="preserve">FR</t>
    </r>
    <r>
      <rPr>
        <sz val="12"/>
        <rFont val="Arial"/>
        <family val="2"/>
      </rPr>
      <t xml:space="preserve"> Permanent Maintenance Fund Principle to General Fund</t>
    </r>
  </si>
  <si>
    <t xml:space="preserve">***</t>
  </si>
  <si>
    <t xml:space="preserve">7010-01</t>
  </si>
  <si>
    <t xml:space="preserve">Permanent Maintenance Fund - Unrealized Gain/Loss</t>
  </si>
  <si>
    <t xml:space="preserve">7050-01</t>
  </si>
  <si>
    <t xml:space="preserve">Permanent Maintenance Fund - Realized Gain/Loss</t>
  </si>
  <si>
    <t xml:space="preserve">Sub-total Other Income - Permanent</t>
  </si>
  <si>
    <t xml:space="preserve">    Total Other Income</t>
  </si>
  <si>
    <t xml:space="preserve">  Grand Total Income</t>
  </si>
  <si>
    <t xml:space="preserve">*   investments can be made from the Permanent Maintenance or General Fund bank account</t>
  </si>
  <si>
    <t xml:space="preserve">**  if there is only one General Fund bank account, expenses can be made directly from that account</t>
  </si>
  <si>
    <t xml:space="preserve">*** portion of Cemetery Care Fund formerly called Maintenance Care</t>
  </si>
  <si>
    <t xml:space="preserve">Disbursements</t>
  </si>
  <si>
    <t xml:space="preserve">Operating Costs (disbursements)</t>
  </si>
  <si>
    <t xml:space="preserve">5000-00</t>
  </si>
  <si>
    <t xml:space="preserve">Outside Labor - Grounds</t>
  </si>
  <si>
    <t xml:space="preserve">5010-00</t>
  </si>
  <si>
    <t xml:space="preserve">Outside Labor - Interments</t>
  </si>
  <si>
    <t xml:space="preserve">5020-00</t>
  </si>
  <si>
    <t xml:space="preserve">Wages - Labor</t>
  </si>
  <si>
    <t xml:space="preserve">5030-00</t>
  </si>
  <si>
    <t xml:space="preserve">Wages - Supervisory</t>
  </si>
  <si>
    <t xml:space="preserve">5110-00</t>
  </si>
  <si>
    <t xml:space="preserve">Employee Group Insurance</t>
  </si>
  <si>
    <t xml:space="preserve">5150-00</t>
  </si>
  <si>
    <t xml:space="preserve">Payroll Tax</t>
  </si>
  <si>
    <t xml:space="preserve">5240-00</t>
  </si>
  <si>
    <t xml:space="preserve">Pension Plan Contributions</t>
  </si>
  <si>
    <t xml:space="preserve">5300-00</t>
  </si>
  <si>
    <t xml:space="preserve">Seed, Topsoil, Sod and Fertilizer</t>
  </si>
  <si>
    <t xml:space="preserve">5310-00</t>
  </si>
  <si>
    <t xml:space="preserve">Foundations</t>
  </si>
  <si>
    <t xml:space="preserve">5321-00</t>
  </si>
  <si>
    <t xml:space="preserve">Small Tools</t>
  </si>
  <si>
    <t xml:space="preserve">5330-00</t>
  </si>
  <si>
    <t xml:space="preserve">Supplies</t>
  </si>
  <si>
    <t xml:space="preserve">5400-00</t>
  </si>
  <si>
    <t xml:space="preserve">Electricity</t>
  </si>
  <si>
    <t xml:space="preserve">5410-00</t>
  </si>
  <si>
    <t xml:space="preserve">Insurance</t>
  </si>
  <si>
    <t xml:space="preserve">5580-00</t>
  </si>
  <si>
    <t xml:space="preserve">Purchase and Repairs - Equipment</t>
  </si>
  <si>
    <t xml:space="preserve">5630-00</t>
  </si>
  <si>
    <t xml:space="preserve">Repairs and Maintenance - Ground</t>
  </si>
  <si>
    <t xml:space="preserve">5640-00</t>
  </si>
  <si>
    <t xml:space="preserve">Rubbish Removal - Cleaning &amp; Snow Plowing</t>
  </si>
  <si>
    <t xml:space="preserve">5690-00</t>
  </si>
  <si>
    <t xml:space="preserve">Gas and Oil - Equipment</t>
  </si>
  <si>
    <t xml:space="preserve">5710-00</t>
  </si>
  <si>
    <t xml:space="preserve">Fuel</t>
  </si>
  <si>
    <t xml:space="preserve">5730-00</t>
  </si>
  <si>
    <t xml:space="preserve">Water</t>
  </si>
  <si>
    <t xml:space="preserve">5750-00</t>
  </si>
  <si>
    <t xml:space="preserve">Road and Walks</t>
  </si>
  <si>
    <t xml:space="preserve">Sub-total Operating Disbursements</t>
  </si>
  <si>
    <t xml:space="preserve">General &amp; Administrative Costs (disbursements)</t>
  </si>
  <si>
    <t xml:space="preserve">5980-00</t>
  </si>
  <si>
    <t xml:space="preserve">Miscellaneous</t>
  </si>
  <si>
    <t xml:space="preserve">6000-00</t>
  </si>
  <si>
    <t xml:space="preserve">Office Wages</t>
  </si>
  <si>
    <t xml:space="preserve">6110-00</t>
  </si>
  <si>
    <t xml:space="preserve">Office Employee Group Insurance</t>
  </si>
  <si>
    <t xml:space="preserve">6150-00</t>
  </si>
  <si>
    <t xml:space="preserve">Office Payroll Tax</t>
  </si>
  <si>
    <t xml:space="preserve">6240-00</t>
  </si>
  <si>
    <t xml:space="preserve">Office Pension Plan Contributions</t>
  </si>
  <si>
    <t xml:space="preserve">6310-00</t>
  </si>
  <si>
    <t xml:space="preserve">Office Fuel</t>
  </si>
  <si>
    <t xml:space="preserve">6320-00</t>
  </si>
  <si>
    <t xml:space="preserve">Office Electricity</t>
  </si>
  <si>
    <t xml:space="preserve">6370-00</t>
  </si>
  <si>
    <t xml:space="preserve">Professional Fees</t>
  </si>
  <si>
    <t xml:space="preserve">6610-00</t>
  </si>
  <si>
    <t xml:space="preserve">Telephone</t>
  </si>
  <si>
    <t xml:space="preserve">6630-00</t>
  </si>
  <si>
    <t xml:space="preserve">Stationary and Office Expenses</t>
  </si>
  <si>
    <t xml:space="preserve">6650-00</t>
  </si>
  <si>
    <t xml:space="preserve">Printing Expenses</t>
  </si>
  <si>
    <t xml:space="preserve">Sub-total General &amp; Administrative Disbursements</t>
  </si>
  <si>
    <t xml:space="preserve">Fund Transfers</t>
  </si>
  <si>
    <t xml:space="preserve">6930-00</t>
  </si>
  <si>
    <r>
      <rPr>
        <sz val="12"/>
        <rFont val="Arial"/>
        <family val="2"/>
      </rPr>
      <t xml:space="preserve">Transfer </t>
    </r>
    <r>
      <rPr>
        <b val="true"/>
        <sz val="12"/>
        <rFont val="Arial"/>
        <family val="2"/>
      </rPr>
      <t xml:space="preserve">FR</t>
    </r>
    <r>
      <rPr>
        <sz val="12"/>
        <rFont val="Arial"/>
        <family val="2"/>
      </rPr>
      <t xml:space="preserve"> Permanent Maintenance Income Account</t>
    </r>
  </si>
  <si>
    <t xml:space="preserve">6940-00</t>
  </si>
  <si>
    <r>
      <rPr>
        <sz val="12"/>
        <rFont val="Arial"/>
        <family val="2"/>
      </rPr>
      <t xml:space="preserve">Transfer </t>
    </r>
    <r>
      <rPr>
        <b val="true"/>
        <sz val="12"/>
        <rFont val="Arial"/>
        <family val="2"/>
      </rPr>
      <t xml:space="preserve">TO</t>
    </r>
    <r>
      <rPr>
        <sz val="12"/>
        <rFont val="Arial"/>
        <family val="2"/>
      </rPr>
      <t xml:space="preserve"> Permanent Maintenance Fund Investment</t>
    </r>
  </si>
  <si>
    <t xml:space="preserve">Sub-total Fund Transfers</t>
  </si>
  <si>
    <t xml:space="preserve">  Grand Total Disbursements</t>
  </si>
  <si>
    <t xml:space="preserve">Net Income</t>
  </si>
  <si>
    <t xml:space="preserve">Old Acct #</t>
  </si>
  <si>
    <t xml:space="preserve">New Acct #</t>
  </si>
  <si>
    <t xml:space="preserve">Designation</t>
  </si>
  <si>
    <t xml:space="preserve">Name</t>
  </si>
  <si>
    <t xml:space="preserve">Definition</t>
  </si>
  <si>
    <t xml:space="preserve">Cash in bank - General Fund checking account</t>
  </si>
  <si>
    <t xml:space="preserve">Checking account for use in paying cemetery obligations.</t>
  </si>
  <si>
    <t xml:space="preserve">Cash in bank - General Fund Savings account</t>
  </si>
  <si>
    <t xml:space="preserve">Overflow account:  monies in excess in checking can be transferred to savings/investment account.</t>
  </si>
  <si>
    <t xml:space="preserve">109 PM</t>
  </si>
  <si>
    <t xml:space="preserve">Cash in bank - Permanent Maintenance Income account</t>
  </si>
  <si>
    <t xml:space="preserve">For parish cemeteries that have a separate  cash acct for Permanent Maintenance Investment redemption</t>
  </si>
  <si>
    <t xml:space="preserve">1080-00</t>
  </si>
  <si>
    <t xml:space="preserve">Petty Cash</t>
  </si>
  <si>
    <t xml:space="preserve">Immediate cash on hand for minor disbursements as needed.</t>
  </si>
  <si>
    <t xml:space="preserve">112 PM</t>
  </si>
  <si>
    <t xml:space="preserve">Investment: Permanent Maintenance Fund</t>
  </si>
  <si>
    <t xml:space="preserve">Permanent Maintenance fees invested in the Permanent Maintenance Fund investment.</t>
  </si>
  <si>
    <t xml:space="preserve">General Fund investments.</t>
  </si>
  <si>
    <t xml:space="preserve">Receivables, returned checks &amp; exchanges, accrued interest received, prepaid expenses.</t>
  </si>
  <si>
    <t xml:space="preserve">Other Assets - Permanent Maintenance Fund</t>
  </si>
  <si>
    <t xml:space="preserve">Liabilities</t>
  </si>
  <si>
    <t xml:space="preserve">Accounts Payable:  payable to Diocesan cemeteries</t>
  </si>
  <si>
    <t xml:space="preserve">Outstanding invoices owed to the cemetery system for services of Diocesan employees on seeding, installation of irrigation system, interments, repair of equipment.</t>
  </si>
  <si>
    <t xml:space="preserve">725A</t>
  </si>
  <si>
    <t xml:space="preserve">Monies received as a down-payment on a plot, paid on time-payments.</t>
  </si>
  <si>
    <t xml:space="preserve">Fund Balance - General Fund</t>
  </si>
  <si>
    <t xml:space="preserve">391 PM</t>
  </si>
  <si>
    <t xml:space="preserve">Fund Balance - Permenant Maintenance Fund</t>
  </si>
  <si>
    <t xml:space="preserve">Statement of Activities</t>
  </si>
  <si>
    <t xml:space="preserve">Sale of Burial Rights</t>
  </si>
  <si>
    <t xml:space="preserve">Monies received for plot sales, consider paid-in-full at the time of purchase.</t>
  </si>
  <si>
    <t xml:space="preserve">Monies remitted when plot is surrendered.</t>
  </si>
  <si>
    <t xml:space="preserve">Income for opening charges, including handling charges for concrete vaults.</t>
  </si>
  <si>
    <t xml:space="preserve">726A</t>
  </si>
  <si>
    <t xml:space="preserve">Monies received for all affidavits:  dup certificates, permits to open, disinterments, etc.</t>
  </si>
  <si>
    <t xml:space="preserve">Disinterments</t>
  </si>
  <si>
    <t xml:space="preserve">Monies received for disinterments, including grave openings, handling charges and transportation from one section to another within the cemetery.</t>
  </si>
  <si>
    <t xml:space="preserve">729/  730</t>
  </si>
  <si>
    <t xml:space="preserve">Income from Certificate holders or monument dealers for foundations and/or inscription work.</t>
  </si>
  <si>
    <t xml:space="preserve">Annual care fees</t>
  </si>
  <si>
    <t xml:space="preserve">Income received from Certificate holders for annual maintenance of their plots.</t>
  </si>
  <si>
    <t xml:space="preserve">735/  735A</t>
  </si>
  <si>
    <t xml:space="preserve">Miscellaneous/Overpayments</t>
  </si>
  <si>
    <t xml:space="preserve">Income of a miscellaneous nature for which no other account has been provided AND income from overpayments on plots, interments, etc. that will be remitted to those families who overpaid.</t>
  </si>
  <si>
    <t xml:space="preserve">422 / 422 PM</t>
  </si>
  <si>
    <t xml:space="preserve">Quarterly distribution from Permanent Maintenance Fund investments.</t>
  </si>
  <si>
    <t xml:space="preserve">422 PM</t>
  </si>
  <si>
    <t xml:space="preserve">Care Fund Income - Permanent maintenance</t>
  </si>
  <si>
    <t xml:space="preserve">inter-fund distribution of quarterly principal care funds</t>
  </si>
  <si>
    <t xml:space="preserve">Interest Income-GF</t>
  </si>
  <si>
    <t xml:space="preserve">Interest on General Fund Savings/Investments</t>
  </si>
  <si>
    <t xml:space="preserve">Interest Income-PM</t>
  </si>
  <si>
    <t xml:space="preserve">Interest on Permenant Maintenance Fund Savings/Investments</t>
  </si>
  <si>
    <t xml:space="preserve">741/  742</t>
  </si>
  <si>
    <t xml:space="preserve"> 490 PM</t>
  </si>
  <si>
    <t xml:space="preserve">General Fund Income (con't)</t>
  </si>
  <si>
    <t xml:space="preserve">Permanent Maintenance Fees - Transfer</t>
  </si>
  <si>
    <t xml:space="preserve">Permanent Maintenance portion received as part of the Sale of Burial Right. This is the transfer of funds to the Permanent Maintance Fund from the General Fund.  Will be reflected as a debit in the revenue accounts.</t>
  </si>
  <si>
    <t xml:space="preserve">Permanent Maintenance portion received as part of the Sale of Burial Right.</t>
  </si>
  <si>
    <t xml:space="preserve">Return of Permanent Maintenance Fees  - General Fund</t>
  </si>
  <si>
    <t xml:space="preserve"> 491PM</t>
  </si>
  <si>
    <t xml:space="preserve">General Fund Realized Gain/Loss</t>
  </si>
  <si>
    <t xml:space="preserve">Realized gain or loss of General Fund investments.</t>
  </si>
  <si>
    <t xml:space="preserve">705 PM</t>
  </si>
  <si>
    <t xml:space="preserve">Permanent Maintenance Fund Realized Gain/Loss</t>
  </si>
  <si>
    <t xml:space="preserve">Realized gain or loss of Permanent Maintenance Fund investments.</t>
  </si>
  <si>
    <t xml:space="preserve">Operating Disbursements</t>
  </si>
  <si>
    <t xml:space="preserve">Outside Labor - Grounds                                               </t>
  </si>
  <si>
    <t xml:space="preserve">Cost incurred for cemetery maintenance other than those employed by the Parish cemetery.</t>
  </si>
  <si>
    <t xml:space="preserve">Cost incurred  for interments other than those employed by the Parish cemetery.</t>
  </si>
  <si>
    <t xml:space="preserve">Gross amount of wages paid to Parish cemetery employees assigned to dig and/or maintain graves.</t>
  </si>
  <si>
    <t xml:space="preserve">Gross amount of wages paid to Parish cemetery supervisor(s).</t>
  </si>
  <si>
    <t xml:space="preserve">Premiums paid for cemetery employees' group insurance - apportioned between the church and school if applicable.</t>
  </si>
  <si>
    <t xml:space="preserve">Expenses incurred for F.I.C.A. taxes on wages paid to cemetery employees.</t>
  </si>
  <si>
    <t xml:space="preserve">Pension Plan Contribution</t>
  </si>
  <si>
    <t xml:space="preserve">Amount paid to the Diocease for pension plan costs; apportioned between the church and school if applicable.</t>
  </si>
  <si>
    <t xml:space="preserve">Seed, topsoil, sod and fertilizer</t>
  </si>
  <si>
    <t xml:space="preserve">Costs for seeds, sod, fertilizer</t>
  </si>
  <si>
    <t xml:space="preserve">Construction costs for headstone foundations.</t>
  </si>
  <si>
    <t xml:space="preserve">Small tools</t>
  </si>
  <si>
    <t xml:space="preserve">Cost of items under $200, such as rakes, shovels, shears, etc.</t>
  </si>
  <si>
    <t xml:space="preserve">Expenses incurred for supplies including rope, shoring boards, etc.</t>
  </si>
  <si>
    <t xml:space="preserve">Operating electricity expenses.</t>
  </si>
  <si>
    <t xml:space="preserve">All insurance premiums (other than employee health, life, pension, etc.).</t>
  </si>
  <si>
    <t xml:space="preserve">Operating Disburse. (con't)</t>
  </si>
  <si>
    <t xml:space="preserve">Purchase/Repair - equipment</t>
  </si>
  <si>
    <t xml:space="preserve">Expenses incurred for the purchase and maintenance of equipment.</t>
  </si>
  <si>
    <t xml:space="preserve">762 / 773</t>
  </si>
  <si>
    <t xml:space="preserve">Repairs and maintenance - grounds</t>
  </si>
  <si>
    <t xml:space="preserve">Expenses incurred for the repair and maintenance of cemetery grounds including roads, walks, fences, irrigation, etc.</t>
  </si>
  <si>
    <t xml:space="preserve">Rubbish removal - cleaning and snow plowing</t>
  </si>
  <si>
    <t xml:space="preserve">Costs of removing rubbish from the grounds and snow plowing of Parish cemetery roads.</t>
  </si>
  <si>
    <t xml:space="preserve">Gas and oil - equipment</t>
  </si>
  <si>
    <t xml:space="preserve">Cost of gas and oil used in operating lawn mowers or other cemetery equipment.</t>
  </si>
  <si>
    <t xml:space="preserve">Operating fuel expenses.</t>
  </si>
  <si>
    <t xml:space="preserve">Cost of water applicable to the cemetery.</t>
  </si>
  <si>
    <t xml:space="preserve">Roads and Walks</t>
  </si>
  <si>
    <t xml:space="preserve">Construction expenses for new roads and walkways in the cemetery.</t>
  </si>
  <si>
    <t xml:space="preserve">General &amp; Administrative Disbursements</t>
  </si>
  <si>
    <t xml:space="preserve">Expenses for which there is no account provided.</t>
  </si>
  <si>
    <t xml:space="preserve">Office wages</t>
  </si>
  <si>
    <t xml:space="preserve">Gross amount of office employee wages.</t>
  </si>
  <si>
    <t xml:space="preserve">Office Pension Plan Contribution</t>
  </si>
  <si>
    <t xml:space="preserve">Office fuel</t>
  </si>
  <si>
    <t xml:space="preserve">Cemetery office fuel expenses.</t>
  </si>
  <si>
    <t xml:space="preserve">Cemetery office electricity expenses.</t>
  </si>
  <si>
    <t xml:space="preserve">Professional fees</t>
  </si>
  <si>
    <t xml:space="preserve">Legal, auditing and accounting fees, in connection with the Parish cemetery.</t>
  </si>
  <si>
    <t xml:space="preserve">Expenses incurred for telephone service applicable to the operation of the Parish cemetery.</t>
  </si>
  <si>
    <t xml:space="preserve">Stationery &amp; Office Expenses</t>
  </si>
  <si>
    <t xml:space="preserve">Stationery and office expenses (such as paper supplies, etc.) as they apply to cemetery operations.</t>
  </si>
  <si>
    <t xml:space="preserve">Printing expenses applicable to the cemetery operations.</t>
  </si>
  <si>
    <t xml:space="preserve">Transfer FR Permanent Maintenance Fund Income</t>
  </si>
  <si>
    <t xml:space="preserve">Transfer TO Permanent Maintenance Fund</t>
  </si>
  <si>
    <t xml:space="preserve">General Fund - Unrealized Gain/Loss on Investments</t>
  </si>
  <si>
    <t xml:space="preserve">General Fund - Realized Gain/Loss on sale of Investments</t>
  </si>
  <si>
    <t xml:space="preserve">Permanaent Maintenance Fund - Unrealized Gain/Loss</t>
  </si>
  <si>
    <t xml:space="preserve">Permanent Maintenance Fund - Realized Gain/Loss on sale of Investments</t>
  </si>
  <si>
    <t xml:space="preserve">INDICATES NEW ACCOUNT</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409]mmmm\ d&quot;, &quot;yyyy;@"/>
    <numFmt numFmtId="168" formatCode="_(\$* #,##0.00_);_(\$* \(#,##0.00\);_(\$* \-??_);_(@_)"/>
    <numFmt numFmtId="169" formatCode="#,##0.00"/>
    <numFmt numFmtId="170" formatCode="General"/>
    <numFmt numFmtId="171" formatCode="_(\$* #,##0_);_(\$* \(#,##0\);_(\$* \-??_);_(@_)"/>
  </numFmts>
  <fonts count="13">
    <font>
      <sz val="10"/>
      <name val="Arial"/>
      <family val="0"/>
    </font>
    <font>
      <sz val="10"/>
      <name val="Arial"/>
      <family val="0"/>
    </font>
    <font>
      <sz val="10"/>
      <name val="Arial"/>
      <family val="0"/>
    </font>
    <font>
      <sz val="10"/>
      <name val="Arial"/>
      <family val="0"/>
    </font>
    <font>
      <sz val="10"/>
      <name val="Arial"/>
      <family val="2"/>
    </font>
    <font>
      <b val="true"/>
      <u val="single"/>
      <sz val="14"/>
      <name val="Arial"/>
      <family val="2"/>
    </font>
    <font>
      <b val="true"/>
      <sz val="14"/>
      <name val="Arial"/>
      <family val="2"/>
    </font>
    <font>
      <b val="true"/>
      <sz val="12"/>
      <name val="Arial"/>
      <family val="2"/>
    </font>
    <font>
      <sz val="12"/>
      <name val="Arial"/>
      <family val="2"/>
    </font>
    <font>
      <sz val="14"/>
      <name val="Arial"/>
      <family val="2"/>
    </font>
    <font>
      <sz val="11"/>
      <name val="Times New Roman"/>
      <family val="1"/>
    </font>
    <font>
      <b val="true"/>
      <sz val="11"/>
      <name val="Times New Roman"/>
      <family val="1"/>
    </font>
    <font>
      <sz val="8"/>
      <name val="Arial"/>
      <family val="2"/>
    </font>
  </fonts>
  <fills count="4">
    <fill>
      <patternFill patternType="none"/>
    </fill>
    <fill>
      <patternFill patternType="gray125"/>
    </fill>
    <fill>
      <patternFill patternType="solid">
        <fgColor rgb="FFCCFFFF"/>
        <bgColor rgb="FFCCFF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1" xfId="17" applyFont="true" applyBorder="true" applyAlignment="true" applyProtection="true">
      <alignment horizontal="general" vertical="bottom" textRotation="0" wrapText="false" indent="0" shrinkToFit="false"/>
      <protection locked="true" hidden="false"/>
    </xf>
    <xf numFmtId="168" fontId="8" fillId="0" borderId="0" xfId="17" applyFont="true" applyBorder="true" applyAlignment="true" applyProtection="true">
      <alignment horizontal="general" vertical="bottom" textRotation="0" wrapText="false" indent="0" shrinkToFit="false"/>
      <protection locked="true" hidden="false"/>
    </xf>
    <xf numFmtId="168" fontId="8" fillId="0" borderId="2"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8" fillId="0" borderId="3" xfId="17" applyFont="true" applyBorder="true" applyAlignment="true" applyProtection="true">
      <alignment horizontal="general" vertical="bottom" textRotation="0" wrapText="false" indent="0" shrinkToFit="false"/>
      <protection locked="true" hidden="false"/>
    </xf>
    <xf numFmtId="168" fontId="9" fillId="0" borderId="1" xfId="17"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2"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8" fillId="0" borderId="6" xfId="17" applyFont="true" applyBorder="true" applyAlignment="true" applyProtection="true">
      <alignment horizontal="general"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8"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7" fillId="0" borderId="0" xfId="17" applyFont="true" applyBorder="true" applyAlignment="true" applyProtection="true">
      <alignment horizontal="general" vertical="bottom" textRotation="0" wrapText="false" indent="0" shrinkToFit="false"/>
      <protection locked="true" hidden="false"/>
    </xf>
    <xf numFmtId="171" fontId="7" fillId="0" borderId="3" xfId="17" applyFont="true" applyBorder="true" applyAlignment="true" applyProtection="true">
      <alignment horizontal="general" vertical="bottom" textRotation="0" wrapText="false" indent="0" shrinkToFit="false"/>
      <protection locked="true" hidden="false"/>
    </xf>
    <xf numFmtId="171" fontId="8" fillId="0" borderId="1" xfId="17" applyFont="true" applyBorder="true" applyAlignment="true" applyProtection="true">
      <alignment horizontal="general" vertical="bottom" textRotation="0" wrapText="false" indent="0" shrinkToFit="fals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8" fillId="0" borderId="2" xfId="17" applyFont="true" applyBorder="true" applyAlignment="true" applyProtection="true">
      <alignment horizontal="general" vertical="bottom" textRotation="0" wrapText="false" indent="0" shrinkToFit="false"/>
      <protection locked="true" hidden="false"/>
    </xf>
    <xf numFmtId="168" fontId="7" fillId="0" borderId="2" xfId="17" applyFont="true" applyBorder="true" applyAlignment="true" applyProtection="true">
      <alignment horizontal="general" vertical="bottom" textRotation="0" wrapText="false" indent="0" shrinkToFit="false"/>
      <protection locked="true" hidden="false"/>
    </xf>
    <xf numFmtId="168" fontId="7" fillId="0" borderId="6" xfId="17" applyFont="true" applyBorder="true" applyAlignment="true" applyProtection="true">
      <alignment horizontal="general" vertical="bottom" textRotation="0" wrapText="false" indent="0" shrinkToFit="false"/>
      <protection locked="true" hidden="false"/>
    </xf>
    <xf numFmtId="168" fontId="7" fillId="0" borderId="3" xfId="17" applyFont="true" applyBorder="true" applyAlignment="true" applyProtection="true">
      <alignment horizontal="general" vertical="bottom" textRotation="0" wrapText="false" indent="0" shrinkToFit="false"/>
      <protection locked="true" hidden="false"/>
    </xf>
    <xf numFmtId="168" fontId="6"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9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0" borderId="6" xfId="15"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8" fillId="0" borderId="8" xfId="15" applyFont="true" applyBorder="true" applyAlignment="true" applyProtection="tru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6" fontId="8" fillId="3" borderId="0" xfId="15" applyFont="true" applyBorder="true" applyAlignment="true" applyProtection="true">
      <alignment horizontal="left"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6" fontId="8" fillId="3" borderId="12" xfId="15"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8" fillId="0" borderId="11" xfId="15"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6" fontId="8" fillId="0" borderId="8" xfId="15"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1" width="18.33"/>
    <col collapsed="false" customWidth="true" hidden="false" outlineLevel="0" max="2" min="2" style="0" width="73.87"/>
    <col collapsed="false" customWidth="true" hidden="false" outlineLevel="0" max="3" min="3" style="2" width="14.87"/>
    <col collapsed="false" customWidth="true" hidden="false" outlineLevel="0" max="4" min="4" style="2" width="1.66"/>
    <col collapsed="false" customWidth="true" hidden="false" outlineLevel="0" max="5" min="5" style="2" width="14.87"/>
  </cols>
  <sheetData>
    <row r="1" customFormat="false" ht="17.4" hidden="false" customHeight="false" outlineLevel="0" collapsed="false">
      <c r="A1" s="3" t="s">
        <v>0</v>
      </c>
      <c r="B1" s="4"/>
      <c r="C1" s="5" t="s">
        <v>1</v>
      </c>
      <c r="D1" s="5"/>
      <c r="E1" s="5"/>
    </row>
    <row r="2" customFormat="false" ht="27.75" hidden="false" customHeight="true" outlineLevel="0" collapsed="false">
      <c r="A2" s="6"/>
      <c r="B2" s="7"/>
      <c r="C2" s="8"/>
      <c r="D2" s="8"/>
      <c r="E2" s="9"/>
    </row>
    <row r="3" customFormat="false" ht="29.25" hidden="false" customHeight="true" outlineLevel="0" collapsed="false">
      <c r="A3" s="10" t="s">
        <v>2</v>
      </c>
      <c r="B3" s="10"/>
      <c r="C3" s="10"/>
      <c r="D3" s="10"/>
      <c r="E3" s="10"/>
    </row>
    <row r="4" customFormat="false" ht="29.25" hidden="false" customHeight="true" outlineLevel="0" collapsed="false">
      <c r="A4" s="10" t="s">
        <v>3</v>
      </c>
      <c r="B4" s="10"/>
      <c r="C4" s="10"/>
      <c r="D4" s="10"/>
      <c r="E4" s="10"/>
    </row>
    <row r="6" customFormat="false" ht="30" hidden="false" customHeight="false" outlineLevel="0" collapsed="false">
      <c r="A6" s="11" t="s">
        <v>4</v>
      </c>
      <c r="B6" s="11" t="s">
        <v>5</v>
      </c>
      <c r="C6" s="12" t="s">
        <v>6</v>
      </c>
      <c r="D6" s="12"/>
      <c r="E6" s="12" t="s">
        <v>7</v>
      </c>
    </row>
    <row r="7" customFormat="false" ht="15" hidden="false" customHeight="false" outlineLevel="0" collapsed="false">
      <c r="A7" s="13"/>
      <c r="B7" s="13"/>
      <c r="C7" s="14"/>
      <c r="D7" s="14"/>
      <c r="E7" s="14"/>
    </row>
    <row r="8" customFormat="false" ht="14.25" hidden="false" customHeight="true" outlineLevel="0" collapsed="false">
      <c r="A8" s="15" t="s">
        <v>8</v>
      </c>
      <c r="B8" s="13"/>
      <c r="C8" s="14"/>
      <c r="D8" s="14"/>
      <c r="E8" s="14"/>
    </row>
    <row r="9" customFormat="false" ht="15" hidden="false" customHeight="false" outlineLevel="0" collapsed="false">
      <c r="A9" s="16" t="s">
        <v>9</v>
      </c>
      <c r="B9" s="16" t="s">
        <v>10</v>
      </c>
      <c r="C9" s="17"/>
      <c r="D9" s="14"/>
      <c r="E9" s="14"/>
    </row>
    <row r="10" customFormat="false" ht="15" hidden="false" customHeight="false" outlineLevel="0" collapsed="false">
      <c r="A10" s="16" t="s">
        <v>11</v>
      </c>
      <c r="B10" s="16" t="s">
        <v>12</v>
      </c>
      <c r="C10" s="18"/>
      <c r="D10" s="14"/>
      <c r="E10" s="14"/>
    </row>
    <row r="11" customFormat="false" ht="15" hidden="false" customHeight="false" outlineLevel="0" collapsed="false">
      <c r="A11" s="16" t="s">
        <v>13</v>
      </c>
      <c r="B11" s="16" t="s">
        <v>14</v>
      </c>
      <c r="C11" s="14"/>
      <c r="D11" s="14"/>
      <c r="E11" s="17"/>
    </row>
    <row r="12" customFormat="false" ht="17.4" hidden="false" customHeight="false" outlineLevel="0" collapsed="false">
      <c r="A12" s="15"/>
      <c r="B12" s="13"/>
      <c r="C12" s="14"/>
      <c r="D12" s="14"/>
      <c r="E12" s="14"/>
    </row>
    <row r="13" customFormat="false" ht="15" hidden="false" customHeight="false" outlineLevel="0" collapsed="false">
      <c r="A13" s="16" t="s">
        <v>15</v>
      </c>
      <c r="B13" s="19" t="s">
        <v>16</v>
      </c>
      <c r="C13" s="20"/>
      <c r="D13" s="21"/>
      <c r="E13" s="14"/>
    </row>
    <row r="14" customFormat="false" ht="15" hidden="false" customHeight="false" outlineLevel="0" collapsed="false">
      <c r="A14" s="16" t="s">
        <v>17</v>
      </c>
      <c r="B14" s="19" t="s">
        <v>18</v>
      </c>
      <c r="C14" s="22"/>
      <c r="D14" s="21"/>
      <c r="E14" s="14"/>
    </row>
    <row r="15" customFormat="false" ht="15" hidden="false" customHeight="false" outlineLevel="0" collapsed="false">
      <c r="A15" s="16" t="s">
        <v>19</v>
      </c>
      <c r="B15" s="19" t="s">
        <v>20</v>
      </c>
      <c r="C15" s="21"/>
      <c r="D15" s="21"/>
      <c r="E15" s="17"/>
    </row>
    <row r="16" customFormat="false" ht="15" hidden="false" customHeight="false" outlineLevel="0" collapsed="false">
      <c r="A16" s="16" t="s">
        <v>21</v>
      </c>
      <c r="B16" s="19" t="s">
        <v>22</v>
      </c>
      <c r="C16" s="21"/>
      <c r="D16" s="21"/>
      <c r="E16" s="18"/>
    </row>
    <row r="17" customFormat="false" ht="15" hidden="false" customHeight="false" outlineLevel="0" collapsed="false">
      <c r="A17" s="16"/>
      <c r="B17" s="19"/>
      <c r="C17" s="21"/>
      <c r="D17" s="21"/>
      <c r="E17" s="14"/>
    </row>
    <row r="18" customFormat="false" ht="15" hidden="false" customHeight="false" outlineLevel="0" collapsed="false">
      <c r="A18" s="16" t="s">
        <v>23</v>
      </c>
      <c r="B18" s="19" t="s">
        <v>24</v>
      </c>
      <c r="C18" s="20"/>
      <c r="D18" s="21"/>
      <c r="E18" s="14"/>
    </row>
    <row r="19" customFormat="false" ht="15" hidden="false" customHeight="false" outlineLevel="0" collapsed="false">
      <c r="A19" s="16" t="s">
        <v>25</v>
      </c>
      <c r="B19" s="19" t="s">
        <v>26</v>
      </c>
      <c r="C19" s="21"/>
      <c r="D19" s="21"/>
      <c r="E19" s="17"/>
    </row>
    <row r="20" customFormat="false" ht="15" hidden="false" customHeight="false" outlineLevel="0" collapsed="false">
      <c r="A20" s="13"/>
      <c r="B20" s="19"/>
      <c r="C20" s="21"/>
      <c r="D20" s="21"/>
      <c r="E20" s="14"/>
    </row>
    <row r="21" customFormat="false" ht="16.2" hidden="false" customHeight="false" outlineLevel="0" collapsed="false">
      <c r="A21" s="23" t="s">
        <v>27</v>
      </c>
      <c r="B21" s="23"/>
      <c r="C21" s="24" t="n">
        <f aca="false">SUM(C9:C19)</f>
        <v>0</v>
      </c>
      <c r="D21" s="21"/>
      <c r="E21" s="24" t="n">
        <f aca="false">SUM(E9:E19)</f>
        <v>0</v>
      </c>
    </row>
    <row r="22" customFormat="false" ht="15.6" hidden="false" customHeight="false" outlineLevel="0" collapsed="false">
      <c r="A22" s="13"/>
      <c r="B22" s="19"/>
      <c r="C22" s="21"/>
      <c r="D22" s="21"/>
      <c r="E22" s="14"/>
    </row>
    <row r="23" customFormat="false" ht="17.4" hidden="false" customHeight="false" outlineLevel="0" collapsed="false">
      <c r="A23" s="15" t="s">
        <v>28</v>
      </c>
      <c r="B23" s="19"/>
      <c r="C23" s="21"/>
      <c r="D23" s="21"/>
      <c r="E23" s="14"/>
    </row>
    <row r="24" customFormat="false" ht="17.4" hidden="false" customHeight="false" outlineLevel="0" collapsed="false">
      <c r="A24" s="15" t="s">
        <v>29</v>
      </c>
      <c r="B24" s="19"/>
      <c r="C24" s="21"/>
      <c r="D24" s="21"/>
      <c r="E24" s="14"/>
    </row>
    <row r="25" customFormat="false" ht="15" hidden="false" customHeight="false" outlineLevel="0" collapsed="false">
      <c r="A25" s="16" t="s">
        <v>30</v>
      </c>
      <c r="B25" s="19" t="s">
        <v>31</v>
      </c>
      <c r="C25" s="21"/>
      <c r="D25" s="21"/>
      <c r="E25" s="14"/>
    </row>
    <row r="26" customFormat="false" ht="15" hidden="false" customHeight="false" outlineLevel="0" collapsed="false">
      <c r="A26" s="16"/>
      <c r="B26" s="19" t="s">
        <v>32</v>
      </c>
      <c r="C26" s="20"/>
      <c r="D26" s="21"/>
      <c r="E26" s="14"/>
    </row>
    <row r="27" customFormat="false" ht="15" hidden="false" customHeight="false" outlineLevel="0" collapsed="false">
      <c r="A27" s="16"/>
      <c r="B27" s="19" t="s">
        <v>33</v>
      </c>
      <c r="C27" s="20"/>
      <c r="D27" s="21"/>
      <c r="E27" s="14"/>
    </row>
    <row r="28" customFormat="false" ht="15" hidden="false" customHeight="false" outlineLevel="0" collapsed="false">
      <c r="A28" s="16" t="s">
        <v>34</v>
      </c>
      <c r="B28" s="19" t="s">
        <v>35</v>
      </c>
      <c r="C28" s="20"/>
      <c r="D28" s="21"/>
      <c r="E28" s="14"/>
    </row>
    <row r="29" customFormat="false" ht="15" hidden="false" customHeight="false" outlineLevel="0" collapsed="false">
      <c r="A29" s="16"/>
      <c r="B29" s="19"/>
      <c r="C29" s="20"/>
      <c r="D29" s="21"/>
      <c r="E29" s="14"/>
    </row>
    <row r="30" customFormat="false" ht="15.6" hidden="false" customHeight="false" outlineLevel="0" collapsed="false">
      <c r="A30" s="23" t="s">
        <v>36</v>
      </c>
      <c r="B30" s="23"/>
      <c r="C30" s="22" t="n">
        <f aca="false">SUM(C25:C28)</f>
        <v>0</v>
      </c>
      <c r="D30" s="21"/>
      <c r="E30" s="22" t="n">
        <f aca="false">SUM(E25:E28)</f>
        <v>0</v>
      </c>
    </row>
    <row r="31" customFormat="false" ht="15" hidden="false" customHeight="false" outlineLevel="0" collapsed="false">
      <c r="A31" s="13"/>
      <c r="B31" s="19"/>
      <c r="C31" s="21"/>
      <c r="D31" s="21"/>
      <c r="E31" s="14"/>
    </row>
    <row r="32" customFormat="false" ht="17.4" hidden="false" customHeight="false" outlineLevel="0" collapsed="false">
      <c r="A32" s="15" t="s">
        <v>37</v>
      </c>
      <c r="B32" s="19"/>
      <c r="C32" s="21"/>
      <c r="D32" s="21"/>
      <c r="E32" s="14"/>
    </row>
    <row r="33" customFormat="false" ht="17.4" hidden="false" customHeight="false" outlineLevel="0" collapsed="false">
      <c r="A33" s="16" t="s">
        <v>38</v>
      </c>
      <c r="B33" s="16" t="s">
        <v>39</v>
      </c>
      <c r="C33" s="25"/>
      <c r="D33" s="26"/>
      <c r="E33" s="26"/>
      <c r="F33" s="27"/>
    </row>
    <row r="34" customFormat="false" ht="17.4" hidden="false" customHeight="false" outlineLevel="0" collapsed="false">
      <c r="A34" s="16" t="s">
        <v>40</v>
      </c>
      <c r="B34" s="16" t="s">
        <v>41</v>
      </c>
      <c r="C34" s="26"/>
      <c r="D34" s="26"/>
      <c r="E34" s="25"/>
      <c r="F34" s="27"/>
    </row>
    <row r="35" customFormat="false" ht="17.4" hidden="false" customHeight="false" outlineLevel="0" collapsed="false">
      <c r="B35" s="16"/>
      <c r="C35" s="26"/>
      <c r="D35" s="26"/>
      <c r="E35" s="25"/>
      <c r="F35" s="27"/>
    </row>
    <row r="36" customFormat="false" ht="17.4" hidden="false" customHeight="false" outlineLevel="0" collapsed="false">
      <c r="A36" s="23" t="s">
        <v>42</v>
      </c>
      <c r="B36" s="23"/>
      <c r="C36" s="28" t="n">
        <f aca="false">SUM(C33:C34)</f>
        <v>0</v>
      </c>
      <c r="D36" s="26"/>
      <c r="E36" s="28" t="n">
        <f aca="false">SUM(E33:E34)</f>
        <v>0</v>
      </c>
      <c r="F36" s="27"/>
    </row>
    <row r="37" customFormat="false" ht="17.4" hidden="false" customHeight="false" outlineLevel="0" collapsed="false">
      <c r="B37" s="29"/>
      <c r="C37" s="26"/>
      <c r="D37" s="26"/>
      <c r="E37" s="26"/>
      <c r="F37" s="27"/>
    </row>
    <row r="38" customFormat="false" ht="18" hidden="false" customHeight="false" outlineLevel="0" collapsed="false">
      <c r="B38" s="30" t="s">
        <v>43</v>
      </c>
      <c r="C38" s="24" t="n">
        <f aca="false">+C30+C36</f>
        <v>0</v>
      </c>
      <c r="D38" s="14"/>
      <c r="E38" s="24" t="n">
        <f aca="false">+E30+E36</f>
        <v>0</v>
      </c>
      <c r="F38" s="27"/>
    </row>
    <row r="39" customFormat="false" ht="13.8" hidden="false" customHeight="false" outlineLevel="0" collapsed="false"/>
    <row r="40" customFormat="false" ht="13.8" hidden="false" customHeight="false" outlineLevel="0" collapsed="false">
      <c r="A40" s="31"/>
      <c r="B40" s="31"/>
      <c r="C40" s="31"/>
      <c r="D40" s="32"/>
      <c r="E40" s="32"/>
      <c r="F40" s="31"/>
      <c r="G40" s="33"/>
    </row>
    <row r="41" customFormat="false" ht="14.4" hidden="false" customHeight="false" outlineLevel="0" collapsed="false">
      <c r="A41" s="34" t="s">
        <v>44</v>
      </c>
      <c r="B41" s="35"/>
      <c r="C41" s="35"/>
      <c r="D41" s="35"/>
      <c r="E41" s="31" t="s">
        <v>45</v>
      </c>
      <c r="F41" s="36"/>
      <c r="G41" s="31"/>
    </row>
    <row r="42" customFormat="false" ht="13.8" hidden="false" customHeight="false" outlineLevel="0" collapsed="false">
      <c r="A42" s="34"/>
      <c r="B42" s="32"/>
      <c r="C42" s="32"/>
      <c r="D42" s="32"/>
      <c r="E42" s="31"/>
      <c r="F42" s="36"/>
      <c r="G42" s="31"/>
    </row>
    <row r="43" customFormat="false" ht="14.4" hidden="false" customHeight="false" outlineLevel="0" collapsed="false">
      <c r="A43" s="34" t="s">
        <v>44</v>
      </c>
      <c r="B43" s="35"/>
      <c r="C43" s="35"/>
      <c r="D43" s="35"/>
      <c r="E43" s="31" t="s">
        <v>46</v>
      </c>
      <c r="F43" s="36"/>
      <c r="G43" s="31"/>
    </row>
    <row r="44" customFormat="false" ht="13.8" hidden="false" customHeight="false" outlineLevel="0" collapsed="false">
      <c r="A44" s="34"/>
      <c r="B44" s="32"/>
      <c r="C44" s="32"/>
      <c r="D44" s="32"/>
      <c r="E44" s="31"/>
      <c r="F44" s="36"/>
      <c r="G44" s="31"/>
    </row>
    <row r="45" customFormat="false" ht="14.4" hidden="false" customHeight="false" outlineLevel="0" collapsed="false">
      <c r="A45" s="37" t="s">
        <v>44</v>
      </c>
      <c r="B45" s="35"/>
      <c r="C45" s="35"/>
      <c r="D45" s="35"/>
      <c r="E45" s="32" t="s">
        <v>46</v>
      </c>
      <c r="F45" s="36"/>
      <c r="G45" s="32"/>
    </row>
    <row r="46" customFormat="false" ht="13.8" hidden="false" customHeight="false" outlineLevel="0" collapsed="false">
      <c r="A46" s="37"/>
      <c r="B46" s="32"/>
      <c r="C46" s="32"/>
      <c r="D46" s="32"/>
      <c r="E46" s="32"/>
      <c r="F46" s="36"/>
      <c r="G46" s="32"/>
    </row>
    <row r="47" customFormat="false" ht="14.4" hidden="false" customHeight="false" outlineLevel="0" collapsed="false">
      <c r="A47" s="34" t="s">
        <v>44</v>
      </c>
      <c r="B47" s="35"/>
      <c r="C47" s="35"/>
      <c r="D47" s="35"/>
      <c r="E47" s="31" t="s">
        <v>47</v>
      </c>
      <c r="F47" s="36"/>
      <c r="G47" s="31"/>
    </row>
    <row r="48" customFormat="false" ht="13.8" hidden="false" customHeight="false" outlineLevel="0" collapsed="false">
      <c r="A48" s="31"/>
      <c r="B48" s="31"/>
      <c r="C48" s="31"/>
      <c r="D48" s="31"/>
      <c r="E48" s="31"/>
      <c r="F48" s="36"/>
      <c r="G48" s="31"/>
    </row>
    <row r="49" customFormat="false" ht="13.8" hidden="false" customHeight="false" outlineLevel="0" collapsed="false">
      <c r="A49" s="31"/>
      <c r="B49" s="31"/>
      <c r="C49" s="31"/>
      <c r="D49" s="31"/>
      <c r="E49" s="31"/>
      <c r="F49" s="31"/>
      <c r="G49" s="31"/>
    </row>
    <row r="50" customFormat="false" ht="14.4" hidden="false" customHeight="false" outlineLevel="0" collapsed="false">
      <c r="A50" s="34" t="s">
        <v>48</v>
      </c>
      <c r="B50" s="38"/>
      <c r="C50" s="38"/>
      <c r="D50" s="38"/>
      <c r="E50" s="32"/>
      <c r="F50" s="32"/>
      <c r="G50" s="31"/>
    </row>
    <row r="51" customFormat="false" ht="13.2" hidden="false" customHeight="false" outlineLevel="0" collapsed="false">
      <c r="A51" s="39"/>
      <c r="B51" s="39"/>
      <c r="C51" s="39"/>
      <c r="D51" s="39"/>
      <c r="E51" s="39"/>
      <c r="F51" s="39"/>
      <c r="G51" s="39"/>
    </row>
    <row r="52" customFormat="false" ht="13.2" hidden="false" customHeight="false" outlineLevel="0" collapsed="false">
      <c r="A52" s="39"/>
      <c r="B52" s="39"/>
      <c r="C52" s="39"/>
      <c r="D52" s="39"/>
      <c r="E52" s="39"/>
      <c r="F52" s="39"/>
      <c r="G52" s="39"/>
    </row>
  </sheetData>
  <mergeCells count="6">
    <mergeCell ref="C1:E1"/>
    <mergeCell ref="A3:E3"/>
    <mergeCell ref="A4:E4"/>
    <mergeCell ref="A21:B21"/>
    <mergeCell ref="A30:B30"/>
    <mergeCell ref="A36:B36"/>
  </mergeCells>
  <printOptions headings="false" gridLines="false" gridLinesSet="true" horizontalCentered="true" verticalCentered="false"/>
  <pageMargins left="0.429861111111111" right="0.329861111111111" top="0.770138888888889" bottom="0.390277777777778" header="0.22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Diocese of Rockville Centre
Annual Parish Cemetery Financial Report
Fiscal 2015-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1" width="3.32"/>
    <col collapsed="false" customWidth="true" hidden="false" outlineLevel="0" max="2" min="2" style="1" width="17.88"/>
    <col collapsed="false" customWidth="true" hidden="false" outlineLevel="0" max="3" min="3" style="0" width="77.43"/>
    <col collapsed="false" customWidth="true" hidden="false" outlineLevel="0" max="4" min="4" style="0" width="2.66"/>
    <col collapsed="false" customWidth="true" hidden="false" outlineLevel="0" max="5" min="5" style="2" width="13.43"/>
    <col collapsed="false" customWidth="true" hidden="false" outlineLevel="0" max="6" min="6" style="2" width="1.66"/>
    <col collapsed="false" customWidth="true" hidden="false" outlineLevel="0" max="7" min="7" style="2" width="13.43"/>
  </cols>
  <sheetData>
    <row r="1" customFormat="false" ht="17.4" hidden="false" customHeight="false" outlineLevel="0" collapsed="false">
      <c r="A1" s="40" t="str">
        <f aca="false">+'Balance Sheet'!A1</f>
        <v>Parish Name</v>
      </c>
      <c r="B1" s="40"/>
      <c r="C1" s="41"/>
      <c r="D1" s="29"/>
      <c r="E1" s="42"/>
      <c r="F1" s="42"/>
      <c r="G1" s="43" t="str">
        <f aca="false">+'Balance Sheet'!C1</f>
        <v>Parish Location</v>
      </c>
    </row>
    <row r="2" customFormat="false" ht="17.4" hidden="false" customHeight="false" outlineLevel="0" collapsed="false">
      <c r="A2" s="10" t="s">
        <v>49</v>
      </c>
      <c r="B2" s="10"/>
      <c r="C2" s="10"/>
      <c r="D2" s="10"/>
      <c r="E2" s="10"/>
      <c r="F2" s="10"/>
      <c r="G2" s="10"/>
    </row>
    <row r="3" customFormat="false" ht="17.4" hidden="false" customHeight="false" outlineLevel="0" collapsed="false">
      <c r="A3" s="10" t="s">
        <v>50</v>
      </c>
      <c r="B3" s="10"/>
      <c r="C3" s="10"/>
      <c r="D3" s="10"/>
      <c r="E3" s="10"/>
      <c r="F3" s="10"/>
      <c r="G3" s="10"/>
    </row>
    <row r="4" customFormat="false" ht="30" hidden="false" customHeight="false" outlineLevel="0" collapsed="false">
      <c r="A4" s="11"/>
      <c r="B4" s="11" t="s">
        <v>51</v>
      </c>
      <c r="C4" s="11" t="s">
        <v>5</v>
      </c>
      <c r="D4" s="11"/>
      <c r="E4" s="12" t="s">
        <v>6</v>
      </c>
      <c r="F4" s="12"/>
      <c r="G4" s="12" t="s">
        <v>7</v>
      </c>
    </row>
    <row r="5" customFormat="false" ht="17.4" hidden="false" customHeight="false" outlineLevel="0" collapsed="false">
      <c r="A5" s="15" t="s">
        <v>52</v>
      </c>
      <c r="B5" s="15"/>
      <c r="C5" s="13"/>
      <c r="D5" s="13"/>
      <c r="E5" s="14"/>
      <c r="F5" s="14"/>
      <c r="G5" s="14"/>
    </row>
    <row r="6" customFormat="false" ht="17.4" hidden="false" customHeight="false" outlineLevel="0" collapsed="false">
      <c r="A6" s="15"/>
      <c r="B6" s="15" t="s">
        <v>53</v>
      </c>
      <c r="C6" s="13"/>
      <c r="D6" s="13"/>
      <c r="E6" s="14"/>
      <c r="F6" s="14"/>
      <c r="G6" s="14"/>
    </row>
    <row r="7" customFormat="false" ht="15" hidden="false" customHeight="false" outlineLevel="0" collapsed="false">
      <c r="A7" s="13"/>
      <c r="B7" s="16" t="s">
        <v>54</v>
      </c>
      <c r="C7" s="19" t="s">
        <v>55</v>
      </c>
      <c r="D7" s="19"/>
      <c r="E7" s="20"/>
      <c r="F7" s="21"/>
      <c r="G7" s="21"/>
    </row>
    <row r="8" customFormat="false" ht="15" hidden="false" customHeight="false" outlineLevel="0" collapsed="false">
      <c r="A8" s="13"/>
      <c r="B8" s="16" t="s">
        <v>56</v>
      </c>
      <c r="C8" s="19" t="s">
        <v>57</v>
      </c>
      <c r="D8" s="13"/>
      <c r="E8" s="20" t="s">
        <v>58</v>
      </c>
      <c r="F8" s="21"/>
      <c r="G8" s="21"/>
    </row>
    <row r="9" customFormat="false" ht="15" hidden="false" customHeight="false" outlineLevel="0" collapsed="false">
      <c r="A9" s="13"/>
      <c r="B9" s="16"/>
      <c r="C9" s="19"/>
      <c r="D9" s="13"/>
      <c r="E9" s="21"/>
      <c r="F9" s="21"/>
      <c r="G9" s="21"/>
    </row>
    <row r="10" customFormat="false" ht="15.6" hidden="false" customHeight="false" outlineLevel="0" collapsed="false">
      <c r="A10" s="13"/>
      <c r="B10" s="13"/>
      <c r="C10" s="44" t="s">
        <v>59</v>
      </c>
      <c r="D10" s="45"/>
      <c r="E10" s="22" t="n">
        <f aca="false">SUM(E7:E8)</f>
        <v>0</v>
      </c>
      <c r="F10" s="22"/>
      <c r="G10" s="46"/>
    </row>
    <row r="11" customFormat="false" ht="15" hidden="false" customHeight="false" outlineLevel="0" collapsed="false">
      <c r="A11" s="13"/>
      <c r="B11" s="13"/>
      <c r="C11" s="19"/>
      <c r="D11" s="19"/>
      <c r="E11" s="21"/>
      <c r="F11" s="21"/>
      <c r="G11" s="21"/>
    </row>
    <row r="12" customFormat="false" ht="17.4" hidden="false" customHeight="false" outlineLevel="0" collapsed="false">
      <c r="A12" s="13"/>
      <c r="B12" s="15" t="s">
        <v>60</v>
      </c>
      <c r="C12" s="19"/>
      <c r="D12" s="19"/>
      <c r="E12" s="21"/>
      <c r="F12" s="21"/>
      <c r="G12" s="21"/>
    </row>
    <row r="13" customFormat="false" ht="15" hidden="false" customHeight="false" outlineLevel="0" collapsed="false">
      <c r="A13" s="13"/>
      <c r="B13" s="16" t="s">
        <v>61</v>
      </c>
      <c r="C13" s="19" t="s">
        <v>62</v>
      </c>
      <c r="D13" s="19"/>
      <c r="E13" s="17"/>
      <c r="F13" s="14"/>
      <c r="G13" s="14"/>
    </row>
    <row r="14" customFormat="false" ht="15" hidden="false" customHeight="false" outlineLevel="0" collapsed="false">
      <c r="A14" s="13"/>
      <c r="B14" s="16" t="s">
        <v>63</v>
      </c>
      <c r="C14" s="19" t="s">
        <v>64</v>
      </c>
      <c r="D14" s="19"/>
      <c r="E14" s="18"/>
      <c r="F14" s="14"/>
      <c r="G14" s="14"/>
    </row>
    <row r="15" customFormat="false" ht="15" hidden="false" customHeight="false" outlineLevel="0" collapsed="false">
      <c r="A15" s="13"/>
      <c r="B15" s="16" t="s">
        <v>65</v>
      </c>
      <c r="C15" s="19" t="s">
        <v>66</v>
      </c>
      <c r="D15" s="19"/>
      <c r="E15" s="17"/>
      <c r="F15" s="14"/>
      <c r="G15" s="14"/>
    </row>
    <row r="16" customFormat="false" ht="15" hidden="false" customHeight="false" outlineLevel="0" collapsed="false">
      <c r="A16" s="13"/>
      <c r="B16" s="16" t="s">
        <v>67</v>
      </c>
      <c r="C16" s="19" t="s">
        <v>68</v>
      </c>
      <c r="D16" s="19"/>
      <c r="E16" s="17"/>
      <c r="F16" s="14"/>
      <c r="G16" s="14"/>
    </row>
    <row r="17" customFormat="false" ht="15" hidden="false" customHeight="false" outlineLevel="0" collapsed="false">
      <c r="A17" s="13"/>
      <c r="B17" s="16" t="s">
        <v>69</v>
      </c>
      <c r="C17" s="19" t="s">
        <v>70</v>
      </c>
      <c r="D17" s="19"/>
      <c r="E17" s="18"/>
      <c r="F17" s="14"/>
      <c r="G17" s="14"/>
    </row>
    <row r="18" customFormat="false" ht="15" hidden="false" customHeight="false" outlineLevel="0" collapsed="false">
      <c r="A18" s="13"/>
      <c r="B18" s="16" t="s">
        <v>71</v>
      </c>
      <c r="C18" s="19" t="s">
        <v>72</v>
      </c>
      <c r="D18" s="19"/>
      <c r="E18" s="47"/>
      <c r="F18" s="14"/>
      <c r="G18" s="14"/>
    </row>
    <row r="19" customFormat="false" ht="15" hidden="false" customHeight="false" outlineLevel="0" collapsed="false">
      <c r="A19" s="13"/>
      <c r="B19" s="16"/>
      <c r="C19" s="19"/>
      <c r="D19" s="19"/>
      <c r="E19" s="47"/>
      <c r="F19" s="14"/>
      <c r="G19" s="14"/>
    </row>
    <row r="20" customFormat="false" ht="15.6" hidden="false" customHeight="false" outlineLevel="0" collapsed="false">
      <c r="A20" s="13"/>
      <c r="B20" s="13"/>
      <c r="C20" s="44" t="s">
        <v>73</v>
      </c>
      <c r="D20" s="45"/>
      <c r="E20" s="22" t="n">
        <f aca="false">SUM(E13:E18)</f>
        <v>0</v>
      </c>
      <c r="F20" s="22"/>
      <c r="G20" s="48"/>
    </row>
    <row r="21" customFormat="false" ht="15" hidden="false" customHeight="false" outlineLevel="0" collapsed="false">
      <c r="A21" s="13"/>
      <c r="B21" s="13"/>
      <c r="C21" s="19"/>
      <c r="D21" s="19"/>
      <c r="E21" s="21"/>
      <c r="F21" s="21"/>
      <c r="G21" s="14"/>
    </row>
    <row r="22" customFormat="false" ht="18" hidden="false" customHeight="false" outlineLevel="0" collapsed="false">
      <c r="A22" s="49" t="s">
        <v>74</v>
      </c>
      <c r="B22" s="49"/>
      <c r="C22" s="49"/>
      <c r="D22" s="15"/>
      <c r="E22" s="24" t="n">
        <f aca="false">+E10+E20</f>
        <v>0</v>
      </c>
      <c r="F22" s="21"/>
      <c r="G22" s="14"/>
    </row>
    <row r="23" customFormat="false" ht="18" hidden="false" customHeight="false" outlineLevel="0" collapsed="false">
      <c r="A23" s="15"/>
      <c r="B23" s="15"/>
      <c r="C23" s="15"/>
      <c r="D23" s="15"/>
      <c r="E23" s="21"/>
      <c r="F23" s="21"/>
      <c r="G23" s="14"/>
    </row>
    <row r="24" customFormat="false" ht="17.4" hidden="false" customHeight="false" outlineLevel="0" collapsed="false">
      <c r="A24" s="15"/>
      <c r="B24" s="15" t="s">
        <v>75</v>
      </c>
      <c r="C24" s="19"/>
      <c r="D24" s="19"/>
      <c r="E24" s="21"/>
      <c r="F24" s="21"/>
      <c r="G24" s="14"/>
    </row>
    <row r="25" customFormat="false" ht="15" hidden="false" customHeight="false" outlineLevel="0" collapsed="false">
      <c r="A25" s="13"/>
      <c r="B25" s="16" t="s">
        <v>76</v>
      </c>
      <c r="C25" s="19" t="s">
        <v>77</v>
      </c>
      <c r="D25" s="50"/>
      <c r="E25" s="17"/>
      <c r="F25" s="21"/>
      <c r="G25" s="14"/>
    </row>
    <row r="26" customFormat="false" ht="15" hidden="false" customHeight="false" outlineLevel="0" collapsed="false">
      <c r="A26" s="13"/>
      <c r="B26" s="16" t="s">
        <v>78</v>
      </c>
      <c r="C26" s="19" t="s">
        <v>79</v>
      </c>
      <c r="D26" s="50"/>
      <c r="E26" s="17"/>
      <c r="F26" s="21"/>
      <c r="G26" s="14"/>
    </row>
    <row r="27" customFormat="false" ht="15" hidden="false" customHeight="false" outlineLevel="0" collapsed="false">
      <c r="A27" s="13"/>
      <c r="B27" s="16" t="s">
        <v>80</v>
      </c>
      <c r="C27" s="19" t="s">
        <v>81</v>
      </c>
      <c r="D27" s="50"/>
      <c r="E27" s="20" t="s">
        <v>58</v>
      </c>
      <c r="F27" s="21"/>
      <c r="G27" s="14"/>
    </row>
    <row r="28" customFormat="false" ht="15" hidden="false" customHeight="false" outlineLevel="0" collapsed="false">
      <c r="A28" s="13"/>
      <c r="B28" s="16" t="s">
        <v>82</v>
      </c>
      <c r="C28" s="19" t="s">
        <v>83</v>
      </c>
      <c r="D28" s="50" t="s">
        <v>84</v>
      </c>
      <c r="E28" s="22"/>
      <c r="F28" s="51"/>
      <c r="G28" s="21"/>
    </row>
    <row r="29" customFormat="false" ht="15.6" hidden="false" customHeight="false" outlineLevel="0" collapsed="false">
      <c r="A29" s="13"/>
      <c r="B29" s="16" t="s">
        <v>85</v>
      </c>
      <c r="C29" s="19" t="s">
        <v>86</v>
      </c>
      <c r="D29" s="50"/>
      <c r="E29" s="22"/>
      <c r="F29" s="51"/>
      <c r="G29" s="21"/>
    </row>
    <row r="30" customFormat="false" ht="15" hidden="false" customHeight="false" outlineLevel="0" collapsed="false">
      <c r="A30" s="13"/>
      <c r="B30" s="16" t="s">
        <v>87</v>
      </c>
      <c r="C30" s="19" t="s">
        <v>88</v>
      </c>
      <c r="D30" s="19"/>
      <c r="E30" s="22"/>
      <c r="F30" s="21"/>
      <c r="G30" s="14"/>
    </row>
    <row r="31" customFormat="false" ht="15" hidden="false" customHeight="false" outlineLevel="0" collapsed="false">
      <c r="A31" s="13"/>
      <c r="B31" s="16" t="s">
        <v>89</v>
      </c>
      <c r="C31" s="19" t="s">
        <v>90</v>
      </c>
      <c r="D31" s="19"/>
      <c r="E31" s="22"/>
      <c r="F31" s="21"/>
      <c r="G31" s="14"/>
    </row>
    <row r="32" customFormat="false" ht="15" hidden="false" customHeight="false" outlineLevel="0" collapsed="false">
      <c r="A32" s="13"/>
      <c r="B32" s="13"/>
      <c r="C32" s="19"/>
      <c r="D32" s="19"/>
      <c r="E32" s="14"/>
      <c r="F32" s="14"/>
      <c r="G32" s="14"/>
    </row>
    <row r="33" customFormat="false" ht="15.6" hidden="false" customHeight="false" outlineLevel="0" collapsed="false">
      <c r="A33" s="13"/>
      <c r="B33" s="13"/>
      <c r="C33" s="44" t="s">
        <v>91</v>
      </c>
      <c r="D33" s="45"/>
      <c r="E33" s="22" t="n">
        <f aca="false">SUM(E25:E32)</f>
        <v>0</v>
      </c>
      <c r="F33" s="22"/>
      <c r="G33" s="46"/>
    </row>
    <row r="34" customFormat="false" ht="15" hidden="false" customHeight="false" outlineLevel="0" collapsed="false">
      <c r="A34" s="13"/>
      <c r="B34" s="13"/>
      <c r="C34" s="19"/>
      <c r="D34" s="19"/>
      <c r="E34" s="14"/>
      <c r="F34" s="14"/>
      <c r="G34" s="14"/>
    </row>
    <row r="35" customFormat="false" ht="17.4" hidden="false" customHeight="false" outlineLevel="0" collapsed="false">
      <c r="A35" s="15"/>
      <c r="B35" s="15" t="s">
        <v>92</v>
      </c>
      <c r="C35" s="19"/>
      <c r="D35" s="19"/>
      <c r="E35" s="21"/>
      <c r="F35" s="21"/>
      <c r="G35" s="14"/>
    </row>
    <row r="36" customFormat="false" ht="15" hidden="false" customHeight="false" outlineLevel="0" collapsed="false">
      <c r="A36" s="13"/>
      <c r="B36" s="16" t="s">
        <v>93</v>
      </c>
      <c r="C36" s="19" t="s">
        <v>77</v>
      </c>
      <c r="D36" s="50"/>
      <c r="E36" s="14"/>
      <c r="F36" s="21"/>
      <c r="G36" s="17"/>
    </row>
    <row r="37" customFormat="false" ht="15" hidden="false" customHeight="false" outlineLevel="0" collapsed="false">
      <c r="A37" s="13"/>
      <c r="B37" s="16" t="s">
        <v>94</v>
      </c>
      <c r="C37" s="19" t="s">
        <v>95</v>
      </c>
      <c r="D37" s="50"/>
      <c r="E37" s="14"/>
      <c r="F37" s="21"/>
      <c r="G37" s="17"/>
    </row>
    <row r="38" customFormat="false" ht="15" hidden="false" customHeight="false" outlineLevel="0" collapsed="false">
      <c r="A38" s="13"/>
      <c r="B38" s="16" t="s">
        <v>96</v>
      </c>
      <c r="C38" s="19" t="s">
        <v>81</v>
      </c>
      <c r="D38" s="50"/>
      <c r="E38" s="21"/>
      <c r="F38" s="21"/>
      <c r="G38" s="18"/>
    </row>
    <row r="39" customFormat="false" ht="15" hidden="false" customHeight="false" outlineLevel="0" collapsed="false">
      <c r="A39" s="13"/>
      <c r="B39" s="16" t="s">
        <v>97</v>
      </c>
      <c r="C39" s="19" t="s">
        <v>83</v>
      </c>
      <c r="D39" s="50" t="s">
        <v>84</v>
      </c>
      <c r="E39" s="21"/>
      <c r="F39" s="51"/>
      <c r="G39" s="20" t="s">
        <v>58</v>
      </c>
    </row>
    <row r="40" customFormat="false" ht="15.6" hidden="false" customHeight="false" outlineLevel="0" collapsed="false">
      <c r="A40" s="13"/>
      <c r="B40" s="16" t="s">
        <v>98</v>
      </c>
      <c r="C40" s="19" t="s">
        <v>99</v>
      </c>
      <c r="D40" s="50" t="s">
        <v>100</v>
      </c>
      <c r="E40" s="14"/>
      <c r="F40" s="21"/>
      <c r="G40" s="20" t="s">
        <v>58</v>
      </c>
    </row>
    <row r="41" customFormat="false" ht="15.6" hidden="false" customHeight="false" outlineLevel="0" collapsed="false">
      <c r="A41" s="13"/>
      <c r="B41" s="16" t="s">
        <v>101</v>
      </c>
      <c r="C41" s="19" t="s">
        <v>102</v>
      </c>
      <c r="D41" s="50" t="s">
        <v>103</v>
      </c>
      <c r="E41" s="14"/>
      <c r="F41" s="21"/>
      <c r="G41" s="20" t="s">
        <v>58</v>
      </c>
    </row>
    <row r="42" customFormat="false" ht="15" hidden="false" customHeight="false" outlineLevel="0" collapsed="false">
      <c r="A42" s="13"/>
      <c r="B42" s="16" t="s">
        <v>104</v>
      </c>
      <c r="C42" s="19" t="s">
        <v>105</v>
      </c>
      <c r="D42" s="19"/>
      <c r="E42" s="14"/>
      <c r="F42" s="14"/>
      <c r="G42" s="18"/>
    </row>
    <row r="43" customFormat="false" ht="15" hidden="false" customHeight="false" outlineLevel="0" collapsed="false">
      <c r="A43" s="13"/>
      <c r="B43" s="16" t="s">
        <v>106</v>
      </c>
      <c r="C43" s="19" t="s">
        <v>107</v>
      </c>
      <c r="D43" s="19"/>
      <c r="E43" s="14"/>
      <c r="F43" s="14"/>
      <c r="G43" s="17"/>
    </row>
    <row r="44" customFormat="false" ht="15" hidden="false" customHeight="false" outlineLevel="0" collapsed="false">
      <c r="A44" s="13"/>
      <c r="B44" s="13"/>
      <c r="C44" s="19"/>
      <c r="D44" s="19"/>
      <c r="E44" s="14"/>
      <c r="F44" s="14"/>
      <c r="G44" s="14"/>
    </row>
    <row r="45" customFormat="false" ht="15.6" hidden="false" customHeight="false" outlineLevel="0" collapsed="false">
      <c r="A45" s="13"/>
      <c r="B45" s="13"/>
      <c r="C45" s="44" t="s">
        <v>108</v>
      </c>
      <c r="D45" s="45"/>
      <c r="E45" s="22"/>
      <c r="F45" s="22"/>
      <c r="G45" s="46" t="n">
        <f aca="false">SUM(G36:G44)</f>
        <v>0</v>
      </c>
    </row>
    <row r="46" customFormat="false" ht="12" hidden="false" customHeight="true" outlineLevel="0" collapsed="false">
      <c r="A46" s="13"/>
      <c r="B46" s="13"/>
      <c r="C46" s="52"/>
      <c r="D46" s="30"/>
      <c r="E46" s="53"/>
      <c r="F46" s="53"/>
      <c r="G46" s="53"/>
    </row>
    <row r="47" customFormat="false" ht="18" hidden="false" customHeight="false" outlineLevel="0" collapsed="false">
      <c r="A47" s="49" t="s">
        <v>109</v>
      </c>
      <c r="B47" s="49"/>
      <c r="C47" s="49"/>
      <c r="D47" s="30"/>
      <c r="E47" s="54" t="n">
        <f aca="false">+E33+E45</f>
        <v>0</v>
      </c>
      <c r="F47" s="53"/>
      <c r="G47" s="54" t="n">
        <f aca="false">+G33+G45</f>
        <v>0</v>
      </c>
    </row>
    <row r="48" customFormat="false" ht="12" hidden="false" customHeight="true" outlineLevel="0" collapsed="false">
      <c r="A48" s="13"/>
      <c r="B48" s="13"/>
      <c r="C48" s="52"/>
      <c r="D48" s="30"/>
      <c r="E48" s="53"/>
      <c r="F48" s="53"/>
      <c r="G48" s="53"/>
    </row>
    <row r="49" customFormat="false" ht="12" hidden="false" customHeight="true" outlineLevel="0" collapsed="false">
      <c r="A49" s="13"/>
      <c r="B49" s="13"/>
      <c r="C49" s="52"/>
      <c r="D49" s="30"/>
      <c r="E49" s="53"/>
      <c r="F49" s="53"/>
      <c r="G49" s="53"/>
    </row>
    <row r="50" customFormat="false" ht="18.75" hidden="false" customHeight="true" outlineLevel="0" collapsed="false">
      <c r="A50" s="10" t="s">
        <v>110</v>
      </c>
      <c r="B50" s="10"/>
      <c r="C50" s="10"/>
      <c r="D50" s="30"/>
      <c r="E50" s="54" t="n">
        <f aca="false">+E22+E47</f>
        <v>0</v>
      </c>
      <c r="F50" s="53"/>
      <c r="G50" s="54" t="n">
        <f aca="false">+G22+G47</f>
        <v>0</v>
      </c>
    </row>
    <row r="51" customFormat="false" ht="12" hidden="false" customHeight="true" outlineLevel="0" collapsed="false">
      <c r="A51" s="13"/>
      <c r="B51" s="13"/>
      <c r="C51" s="52"/>
      <c r="D51" s="30"/>
      <c r="E51" s="53"/>
      <c r="F51" s="53"/>
      <c r="G51" s="53"/>
    </row>
    <row r="52" customFormat="false" ht="12" hidden="false" customHeight="true" outlineLevel="0" collapsed="false">
      <c r="A52" s="13"/>
      <c r="B52" s="13"/>
      <c r="C52" s="52"/>
      <c r="D52" s="30"/>
      <c r="E52" s="53"/>
      <c r="F52" s="53"/>
      <c r="G52" s="53"/>
    </row>
    <row r="53" customFormat="false" ht="12" hidden="false" customHeight="true" outlineLevel="0" collapsed="false">
      <c r="A53" s="13"/>
      <c r="B53" s="13"/>
      <c r="C53" s="52" t="s">
        <v>111</v>
      </c>
      <c r="D53" s="30"/>
      <c r="E53" s="53"/>
      <c r="F53" s="53"/>
      <c r="G53" s="53"/>
    </row>
    <row r="54" customFormat="false" ht="12" hidden="false" customHeight="true" outlineLevel="0" collapsed="false">
      <c r="A54" s="13"/>
      <c r="B54" s="13"/>
      <c r="C54" s="52" t="s">
        <v>112</v>
      </c>
      <c r="D54" s="30"/>
      <c r="E54" s="53"/>
      <c r="F54" s="53"/>
      <c r="G54" s="53"/>
    </row>
    <row r="55" customFormat="false" ht="12" hidden="false" customHeight="true" outlineLevel="0" collapsed="false">
      <c r="A55" s="13"/>
      <c r="B55" s="13"/>
      <c r="C55" s="52" t="s">
        <v>113</v>
      </c>
      <c r="D55" s="30"/>
      <c r="E55" s="53"/>
      <c r="F55" s="53"/>
      <c r="G55" s="53"/>
    </row>
    <row r="56" customFormat="false" ht="12" hidden="false" customHeight="true" outlineLevel="0" collapsed="false">
      <c r="A56" s="13"/>
      <c r="B56" s="13"/>
      <c r="C56" s="52"/>
      <c r="D56" s="30"/>
      <c r="E56" s="53"/>
      <c r="F56" s="53"/>
      <c r="G56" s="53"/>
    </row>
    <row r="57" customFormat="false" ht="12" hidden="false" customHeight="true" outlineLevel="0" collapsed="false">
      <c r="A57" s="13"/>
      <c r="B57" s="13"/>
      <c r="C57" s="52"/>
      <c r="D57" s="30"/>
      <c r="E57" s="53"/>
      <c r="F57" s="53"/>
      <c r="G57" s="53"/>
    </row>
    <row r="58" customFormat="false" ht="17.4" hidden="false" customHeight="false" outlineLevel="0" collapsed="false">
      <c r="A58" s="15" t="s">
        <v>114</v>
      </c>
      <c r="B58" s="13"/>
      <c r="C58" s="19"/>
      <c r="D58" s="19"/>
      <c r="E58" s="14"/>
      <c r="F58" s="14"/>
      <c r="G58" s="14"/>
    </row>
    <row r="59" customFormat="false" ht="17.4" hidden="false" customHeight="false" outlineLevel="0" collapsed="false">
      <c r="A59" s="15"/>
      <c r="B59" s="15" t="s">
        <v>115</v>
      </c>
      <c r="C59" s="19"/>
      <c r="D59" s="19"/>
      <c r="E59" s="14"/>
      <c r="F59" s="14"/>
      <c r="G59" s="14"/>
    </row>
    <row r="60" customFormat="false" ht="15" hidden="false" customHeight="false" outlineLevel="0" collapsed="false">
      <c r="A60" s="13"/>
      <c r="B60" s="16" t="s">
        <v>116</v>
      </c>
      <c r="C60" s="19" t="s">
        <v>117</v>
      </c>
      <c r="D60" s="19"/>
      <c r="E60" s="55"/>
      <c r="F60" s="56"/>
      <c r="G60" s="56"/>
    </row>
    <row r="61" customFormat="false" ht="15" hidden="false" customHeight="false" outlineLevel="0" collapsed="false">
      <c r="A61" s="13"/>
      <c r="B61" s="16" t="s">
        <v>118</v>
      </c>
      <c r="C61" s="19" t="s">
        <v>119</v>
      </c>
      <c r="D61" s="19"/>
      <c r="E61" s="55"/>
      <c r="F61" s="56"/>
      <c r="G61" s="14"/>
    </row>
    <row r="62" customFormat="false" ht="15" hidden="false" customHeight="false" outlineLevel="0" collapsed="false">
      <c r="A62" s="13"/>
      <c r="B62" s="16" t="s">
        <v>120</v>
      </c>
      <c r="C62" s="19" t="s">
        <v>121</v>
      </c>
      <c r="D62" s="19"/>
      <c r="E62" s="55"/>
      <c r="F62" s="56"/>
      <c r="G62" s="14"/>
    </row>
    <row r="63" customFormat="false" ht="15" hidden="false" customHeight="false" outlineLevel="0" collapsed="false">
      <c r="A63" s="13"/>
      <c r="B63" s="16" t="s">
        <v>122</v>
      </c>
      <c r="C63" s="19" t="s">
        <v>123</v>
      </c>
      <c r="D63" s="19"/>
      <c r="E63" s="55"/>
      <c r="F63" s="56"/>
      <c r="G63" s="14"/>
    </row>
    <row r="64" customFormat="false" ht="15" hidden="false" customHeight="false" outlineLevel="0" collapsed="false">
      <c r="A64" s="13"/>
      <c r="B64" s="16" t="s">
        <v>124</v>
      </c>
      <c r="C64" s="19" t="s">
        <v>125</v>
      </c>
      <c r="D64" s="19"/>
      <c r="E64" s="55"/>
      <c r="F64" s="56"/>
      <c r="G64" s="14"/>
    </row>
    <row r="65" customFormat="false" ht="15" hidden="false" customHeight="false" outlineLevel="0" collapsed="false">
      <c r="A65" s="13"/>
      <c r="B65" s="16" t="s">
        <v>126</v>
      </c>
      <c r="C65" s="19" t="s">
        <v>127</v>
      </c>
      <c r="D65" s="19"/>
      <c r="E65" s="55"/>
      <c r="F65" s="56"/>
      <c r="G65" s="14"/>
    </row>
    <row r="66" customFormat="false" ht="15" hidden="false" customHeight="false" outlineLevel="0" collapsed="false">
      <c r="A66" s="13"/>
      <c r="B66" s="16" t="s">
        <v>128</v>
      </c>
      <c r="C66" s="19" t="s">
        <v>129</v>
      </c>
      <c r="D66" s="19"/>
      <c r="E66" s="55"/>
      <c r="F66" s="56"/>
      <c r="G66" s="14"/>
    </row>
    <row r="67" customFormat="false" ht="15" hidden="false" customHeight="false" outlineLevel="0" collapsed="false">
      <c r="A67" s="13"/>
      <c r="B67" s="16" t="s">
        <v>130</v>
      </c>
      <c r="C67" s="19" t="s">
        <v>131</v>
      </c>
      <c r="D67" s="19"/>
      <c r="E67" s="18"/>
      <c r="F67" s="56"/>
      <c r="G67" s="14"/>
    </row>
    <row r="68" customFormat="false" ht="15" hidden="false" customHeight="false" outlineLevel="0" collapsed="false">
      <c r="A68" s="13"/>
      <c r="B68" s="16" t="s">
        <v>132</v>
      </c>
      <c r="C68" s="19" t="s">
        <v>133</v>
      </c>
      <c r="D68" s="19"/>
      <c r="E68" s="17"/>
      <c r="F68" s="56"/>
      <c r="G68" s="14"/>
    </row>
    <row r="69" customFormat="false" ht="15" hidden="false" customHeight="false" outlineLevel="0" collapsed="false">
      <c r="A69" s="13"/>
      <c r="B69" s="16" t="s">
        <v>134</v>
      </c>
      <c r="C69" s="19" t="s">
        <v>135</v>
      </c>
      <c r="D69" s="19"/>
      <c r="E69" s="17"/>
      <c r="F69" s="56"/>
      <c r="G69" s="14"/>
    </row>
    <row r="70" customFormat="false" ht="15" hidden="false" customHeight="false" outlineLevel="0" collapsed="false">
      <c r="A70" s="13"/>
      <c r="B70" s="16" t="s">
        <v>136</v>
      </c>
      <c r="C70" s="19" t="s">
        <v>137</v>
      </c>
      <c r="D70" s="19"/>
      <c r="E70" s="17"/>
      <c r="F70" s="56"/>
      <c r="G70" s="14"/>
    </row>
    <row r="71" customFormat="false" ht="15" hidden="false" customHeight="false" outlineLevel="0" collapsed="false">
      <c r="A71" s="57"/>
      <c r="B71" s="58" t="s">
        <v>138</v>
      </c>
      <c r="C71" s="59" t="s">
        <v>139</v>
      </c>
      <c r="D71" s="59"/>
      <c r="E71" s="17"/>
      <c r="F71" s="56"/>
      <c r="G71" s="14"/>
    </row>
    <row r="72" customFormat="false" ht="15" hidden="false" customHeight="false" outlineLevel="0" collapsed="false">
      <c r="A72" s="13"/>
      <c r="B72" s="16" t="s">
        <v>140</v>
      </c>
      <c r="C72" s="19" t="s">
        <v>141</v>
      </c>
      <c r="D72" s="19"/>
      <c r="E72" s="17"/>
      <c r="F72" s="56"/>
      <c r="G72" s="14"/>
    </row>
    <row r="73" customFormat="false" ht="15" hidden="false" customHeight="false" outlineLevel="0" collapsed="false">
      <c r="A73" s="57"/>
      <c r="B73" s="58" t="s">
        <v>142</v>
      </c>
      <c r="C73" s="59" t="s">
        <v>143</v>
      </c>
      <c r="D73" s="59"/>
      <c r="E73" s="17"/>
      <c r="F73" s="56"/>
      <c r="G73" s="14"/>
    </row>
    <row r="74" customFormat="false" ht="15" hidden="false" customHeight="false" outlineLevel="0" collapsed="false">
      <c r="A74" s="13"/>
      <c r="B74" s="16" t="s">
        <v>144</v>
      </c>
      <c r="C74" s="19" t="s">
        <v>145</v>
      </c>
      <c r="D74" s="19"/>
      <c r="E74" s="17"/>
      <c r="F74" s="56"/>
      <c r="G74" s="14"/>
    </row>
    <row r="75" customFormat="false" ht="15" hidden="false" customHeight="false" outlineLevel="0" collapsed="false">
      <c r="A75" s="13"/>
      <c r="B75" s="16" t="s">
        <v>146</v>
      </c>
      <c r="C75" s="19" t="s">
        <v>147</v>
      </c>
      <c r="D75" s="19"/>
      <c r="E75" s="17"/>
      <c r="F75" s="56"/>
      <c r="G75" s="14"/>
    </row>
    <row r="76" customFormat="false" ht="15" hidden="false" customHeight="false" outlineLevel="0" collapsed="false">
      <c r="A76" s="13"/>
      <c r="B76" s="16" t="s">
        <v>148</v>
      </c>
      <c r="C76" s="19" t="s">
        <v>149</v>
      </c>
      <c r="D76" s="19"/>
      <c r="E76" s="17"/>
      <c r="F76" s="56"/>
      <c r="G76" s="14"/>
    </row>
    <row r="77" customFormat="false" ht="15" hidden="false" customHeight="false" outlineLevel="0" collapsed="false">
      <c r="A77" s="57"/>
      <c r="B77" s="58" t="s">
        <v>150</v>
      </c>
      <c r="C77" s="59" t="s">
        <v>151</v>
      </c>
      <c r="D77" s="59"/>
      <c r="E77" s="17"/>
      <c r="F77" s="56"/>
      <c r="G77" s="14"/>
    </row>
    <row r="78" customFormat="false" ht="15" hidden="false" customHeight="false" outlineLevel="0" collapsed="false">
      <c r="A78" s="13"/>
      <c r="B78" s="16" t="s">
        <v>152</v>
      </c>
      <c r="C78" s="19" t="s">
        <v>153</v>
      </c>
      <c r="D78" s="19"/>
      <c r="E78" s="17"/>
      <c r="F78" s="56"/>
      <c r="G78" s="14"/>
    </row>
    <row r="79" customFormat="false" ht="15" hidden="false" customHeight="false" outlineLevel="0" collapsed="false">
      <c r="A79" s="13"/>
      <c r="B79" s="16" t="s">
        <v>154</v>
      </c>
      <c r="C79" s="19" t="s">
        <v>155</v>
      </c>
      <c r="D79" s="19"/>
      <c r="E79" s="14"/>
      <c r="F79" s="56"/>
      <c r="G79" s="14"/>
    </row>
    <row r="80" customFormat="false" ht="15" hidden="false" customHeight="false" outlineLevel="0" collapsed="false">
      <c r="A80" s="13"/>
      <c r="B80" s="16"/>
      <c r="C80" s="19"/>
      <c r="D80" s="19"/>
      <c r="E80" s="14"/>
      <c r="F80" s="56"/>
      <c r="G80" s="14"/>
    </row>
    <row r="81" customFormat="false" ht="15.6" hidden="false" customHeight="false" outlineLevel="0" collapsed="false">
      <c r="A81" s="13"/>
      <c r="B81" s="13"/>
      <c r="C81" s="44" t="s">
        <v>156</v>
      </c>
      <c r="D81" s="45"/>
      <c r="E81" s="22" t="n">
        <f aca="false">SUM(E60:E79)</f>
        <v>0</v>
      </c>
      <c r="F81" s="60"/>
      <c r="G81" s="48"/>
    </row>
    <row r="82" customFormat="false" ht="15" hidden="false" customHeight="false" outlineLevel="0" collapsed="false">
      <c r="A82" s="13"/>
      <c r="B82" s="13"/>
      <c r="C82" s="19"/>
      <c r="D82" s="19"/>
      <c r="E82" s="14"/>
      <c r="F82" s="56"/>
      <c r="G82" s="14"/>
    </row>
    <row r="83" customFormat="false" ht="17.4" hidden="false" customHeight="false" outlineLevel="0" collapsed="false">
      <c r="A83" s="15"/>
      <c r="B83" s="15" t="s">
        <v>157</v>
      </c>
      <c r="C83" s="19"/>
      <c r="D83" s="19"/>
      <c r="E83" s="14"/>
      <c r="F83" s="56"/>
      <c r="G83" s="14"/>
    </row>
    <row r="84" customFormat="false" ht="15" hidden="false" customHeight="false" outlineLevel="0" collapsed="false">
      <c r="A84" s="13"/>
      <c r="B84" s="16" t="s">
        <v>158</v>
      </c>
      <c r="C84" s="19" t="s">
        <v>159</v>
      </c>
      <c r="D84" s="19"/>
      <c r="E84" s="55"/>
      <c r="F84" s="56"/>
      <c r="G84" s="14"/>
    </row>
    <row r="85" customFormat="false" ht="15" hidden="false" customHeight="false" outlineLevel="0" collapsed="false">
      <c r="A85" s="13"/>
      <c r="B85" s="16" t="s">
        <v>160</v>
      </c>
      <c r="C85" s="19" t="s">
        <v>161</v>
      </c>
      <c r="D85" s="19"/>
      <c r="E85" s="55"/>
      <c r="F85" s="56"/>
      <c r="G85" s="14"/>
    </row>
    <row r="86" customFormat="false" ht="15" hidden="false" customHeight="false" outlineLevel="0" collapsed="false">
      <c r="A86" s="13"/>
      <c r="B86" s="16" t="s">
        <v>162</v>
      </c>
      <c r="C86" s="19" t="s">
        <v>163</v>
      </c>
      <c r="D86" s="19"/>
      <c r="E86" s="55"/>
      <c r="F86" s="56"/>
      <c r="G86" s="14"/>
    </row>
    <row r="87" customFormat="false" ht="15" hidden="false" customHeight="false" outlineLevel="0" collapsed="false">
      <c r="A87" s="13"/>
      <c r="B87" s="16" t="s">
        <v>164</v>
      </c>
      <c r="C87" s="19" t="s">
        <v>165</v>
      </c>
      <c r="D87" s="19"/>
      <c r="E87" s="55"/>
      <c r="F87" s="56"/>
      <c r="G87" s="14"/>
    </row>
    <row r="88" customFormat="false" ht="15" hidden="false" customHeight="false" outlineLevel="0" collapsed="false">
      <c r="A88" s="13"/>
      <c r="B88" s="16" t="s">
        <v>166</v>
      </c>
      <c r="C88" s="19" t="s">
        <v>167</v>
      </c>
      <c r="D88" s="19"/>
      <c r="E88" s="55"/>
      <c r="F88" s="56"/>
      <c r="G88" s="14"/>
    </row>
    <row r="89" customFormat="false" ht="15" hidden="false" customHeight="false" outlineLevel="0" collapsed="false">
      <c r="A89" s="13"/>
      <c r="B89" s="58" t="s">
        <v>168</v>
      </c>
      <c r="C89" s="59" t="s">
        <v>169</v>
      </c>
      <c r="D89" s="19"/>
      <c r="E89" s="55"/>
      <c r="F89" s="56"/>
      <c r="G89" s="14"/>
    </row>
    <row r="90" customFormat="false" ht="15" hidden="false" customHeight="false" outlineLevel="0" collapsed="false">
      <c r="A90" s="13"/>
      <c r="B90" s="58" t="s">
        <v>170</v>
      </c>
      <c r="C90" s="59" t="s">
        <v>171</v>
      </c>
      <c r="D90" s="19"/>
      <c r="E90" s="60"/>
      <c r="F90" s="56"/>
      <c r="G90" s="14"/>
    </row>
    <row r="91" customFormat="false" ht="15" hidden="false" customHeight="false" outlineLevel="0" collapsed="false">
      <c r="A91" s="13"/>
      <c r="B91" s="16" t="s">
        <v>172</v>
      </c>
      <c r="C91" s="19" t="s">
        <v>173</v>
      </c>
      <c r="D91" s="19"/>
      <c r="E91" s="17"/>
      <c r="F91" s="14"/>
      <c r="G91" s="14"/>
    </row>
    <row r="92" customFormat="false" ht="15" hidden="false" customHeight="false" outlineLevel="0" collapsed="false">
      <c r="A92" s="57"/>
      <c r="B92" s="16" t="s">
        <v>174</v>
      </c>
      <c r="C92" s="19" t="s">
        <v>175</v>
      </c>
      <c r="D92" s="59"/>
      <c r="E92" s="18"/>
      <c r="F92" s="14"/>
      <c r="G92" s="14"/>
    </row>
    <row r="93" customFormat="false" ht="15" hidden="false" customHeight="false" outlineLevel="0" collapsed="false">
      <c r="A93" s="57"/>
      <c r="B93" s="16" t="s">
        <v>176</v>
      </c>
      <c r="C93" s="19" t="s">
        <v>177</v>
      </c>
      <c r="D93" s="59"/>
      <c r="E93" s="17"/>
      <c r="F93" s="14"/>
      <c r="G93" s="14"/>
    </row>
    <row r="94" customFormat="false" ht="15" hidden="false" customHeight="false" outlineLevel="0" collapsed="false">
      <c r="A94" s="13"/>
      <c r="B94" s="16" t="s">
        <v>178</v>
      </c>
      <c r="C94" s="19" t="s">
        <v>179</v>
      </c>
      <c r="D94" s="19"/>
      <c r="E94" s="17"/>
      <c r="F94" s="14"/>
      <c r="G94" s="14"/>
    </row>
    <row r="95" customFormat="false" ht="15" hidden="false" customHeight="false" outlineLevel="0" collapsed="false">
      <c r="A95" s="13"/>
      <c r="B95" s="16"/>
      <c r="C95" s="19"/>
      <c r="D95" s="19"/>
      <c r="E95" s="17"/>
      <c r="F95" s="14"/>
      <c r="G95" s="14"/>
    </row>
    <row r="96" customFormat="false" ht="15.6" hidden="false" customHeight="false" outlineLevel="0" collapsed="false">
      <c r="A96" s="13"/>
      <c r="B96" s="13"/>
      <c r="C96" s="44" t="s">
        <v>180</v>
      </c>
      <c r="D96" s="45"/>
      <c r="E96" s="22" t="n">
        <f aca="false">SUM(E84:E94)</f>
        <v>0</v>
      </c>
      <c r="F96" s="18"/>
      <c r="G96" s="48"/>
    </row>
    <row r="97" customFormat="false" ht="15" hidden="false" customHeight="false" outlineLevel="0" collapsed="false">
      <c r="A97" s="13"/>
      <c r="B97" s="13"/>
      <c r="C97" s="19"/>
      <c r="D97" s="19"/>
      <c r="E97" s="14"/>
      <c r="F97" s="14"/>
      <c r="G97" s="14"/>
    </row>
    <row r="98" customFormat="false" ht="17.4" hidden="false" customHeight="false" outlineLevel="0" collapsed="false">
      <c r="A98" s="15"/>
      <c r="B98" s="15" t="s">
        <v>181</v>
      </c>
      <c r="C98" s="19"/>
      <c r="D98" s="19"/>
      <c r="E98" s="14"/>
      <c r="F98" s="14"/>
      <c r="G98" s="14"/>
    </row>
    <row r="99" customFormat="false" ht="15.6" hidden="false" customHeight="false" outlineLevel="0" collapsed="false">
      <c r="A99" s="13"/>
      <c r="B99" s="16" t="s">
        <v>182</v>
      </c>
      <c r="C99" s="19" t="s">
        <v>183</v>
      </c>
      <c r="D99" s="19"/>
      <c r="E99" s="14"/>
      <c r="F99" s="14"/>
      <c r="G99" s="20"/>
    </row>
    <row r="100" customFormat="false" ht="15.6" hidden="false" customHeight="false" outlineLevel="0" collapsed="false">
      <c r="A100" s="13"/>
      <c r="B100" s="16" t="s">
        <v>184</v>
      </c>
      <c r="C100" s="19" t="s">
        <v>185</v>
      </c>
      <c r="D100" s="19"/>
      <c r="E100" s="20" t="s">
        <v>58</v>
      </c>
      <c r="F100" s="14"/>
      <c r="G100" s="21"/>
    </row>
    <row r="101" customFormat="false" ht="15" hidden="false" customHeight="false" outlineLevel="0" collapsed="false">
      <c r="A101" s="13"/>
      <c r="B101" s="16"/>
      <c r="C101" s="19"/>
      <c r="D101" s="19"/>
      <c r="E101" s="21"/>
      <c r="F101" s="14"/>
      <c r="G101" s="21"/>
    </row>
    <row r="102" customFormat="false" ht="15.6" hidden="false" customHeight="false" outlineLevel="0" collapsed="false">
      <c r="A102" s="13"/>
      <c r="B102" s="13"/>
      <c r="C102" s="44" t="s">
        <v>186</v>
      </c>
      <c r="D102" s="45"/>
      <c r="E102" s="61" t="n">
        <f aca="false">SUM(E99:E100)</f>
        <v>0</v>
      </c>
      <c r="F102" s="18"/>
      <c r="G102" s="62" t="n">
        <f aca="false">SUM(G99:G100)</f>
        <v>0</v>
      </c>
    </row>
    <row r="103" customFormat="false" ht="15" hidden="false" customHeight="false" outlineLevel="0" collapsed="false">
      <c r="A103" s="13"/>
      <c r="B103" s="13"/>
      <c r="C103" s="19"/>
      <c r="D103" s="19"/>
      <c r="E103" s="21"/>
      <c r="F103" s="14"/>
      <c r="G103" s="21"/>
    </row>
    <row r="104" customFormat="false" ht="15" hidden="false" customHeight="false" outlineLevel="0" collapsed="false">
      <c r="A104" s="13"/>
      <c r="B104" s="13"/>
      <c r="C104" s="19"/>
      <c r="D104" s="19"/>
      <c r="E104" s="14"/>
      <c r="F104" s="14"/>
      <c r="G104" s="14"/>
    </row>
    <row r="105" customFormat="false" ht="18" hidden="false" customHeight="false" outlineLevel="0" collapsed="false">
      <c r="A105" s="10" t="s">
        <v>187</v>
      </c>
      <c r="B105" s="10"/>
      <c r="C105" s="10"/>
      <c r="D105" s="30"/>
      <c r="E105" s="63" t="n">
        <f aca="false">+E81+E96+E102</f>
        <v>0</v>
      </c>
      <c r="F105" s="14"/>
      <c r="G105" s="63" t="n">
        <f aca="false">+G81+G96+G102</f>
        <v>0</v>
      </c>
    </row>
    <row r="106" customFormat="false" ht="18" hidden="false" customHeight="false" outlineLevel="0" collapsed="false">
      <c r="A106" s="13"/>
      <c r="B106" s="13"/>
      <c r="C106" s="30"/>
      <c r="D106" s="30"/>
      <c r="E106" s="14"/>
      <c r="F106" s="14"/>
      <c r="G106" s="14"/>
    </row>
    <row r="107" customFormat="false" ht="18" hidden="false" customHeight="false" outlineLevel="0" collapsed="false">
      <c r="A107" s="10" t="s">
        <v>188</v>
      </c>
      <c r="B107" s="10"/>
      <c r="C107" s="10"/>
      <c r="E107" s="64" t="n">
        <f aca="false">+E50-E105</f>
        <v>0</v>
      </c>
      <c r="G107" s="64" t="n">
        <f aca="false">+G50-G105</f>
        <v>0</v>
      </c>
    </row>
    <row r="108" customFormat="false" ht="13.8" hidden="false" customHeight="false" outlineLevel="0" collapsed="false"/>
  </sheetData>
  <mergeCells count="8">
    <mergeCell ref="A1:B1"/>
    <mergeCell ref="A2:G2"/>
    <mergeCell ref="A3:G3"/>
    <mergeCell ref="A22:C22"/>
    <mergeCell ref="A47:C47"/>
    <mergeCell ref="A50:C50"/>
    <mergeCell ref="A105:C105"/>
    <mergeCell ref="A107:C107"/>
  </mergeCells>
  <printOptions headings="false" gridLines="false" gridLinesSet="true" horizontalCentered="true" verticalCentered="false"/>
  <pageMargins left="0.429861111111111" right="0.329861111111111" top="0.770138888888889" bottom="0.329861111111111" header="0.229861111111111" footer="0.170138888888889"/>
  <pageSetup paperSize="1" scale="75" fitToWidth="1" fitToHeight="1" pageOrder="downThenOver" orientation="portrait" blackAndWhite="false" draft="false" cellComments="none" horizontalDpi="300" verticalDpi="300" copies="1"/>
  <headerFooter differentFirst="false" differentOddEven="false">
    <oddHeader>&amp;C&amp;"Arial,Bold"&amp;14Diocese of Rockville Centre
Annual Parish Cemetery Financial Report
Fiscal 2014-2015</oddHeader>
    <oddFooter>&amp;R&amp;P of &amp;N</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A48" activeCellId="0" sqref="A48:A67"/>
    </sheetView>
  </sheetViews>
  <sheetFormatPr defaultColWidth="9.0546875" defaultRowHeight="13.2" zeroHeight="false" outlineLevelRow="0" outlineLevelCol="0"/>
  <cols>
    <col collapsed="false" customWidth="true" hidden="false" outlineLevel="0" max="2" min="2" style="1" width="8.55"/>
    <col collapsed="false" customWidth="true" hidden="false" outlineLevel="0" max="3" min="3" style="1" width="9.55"/>
    <col collapsed="false" customWidth="true" hidden="false" outlineLevel="0" max="4" min="4" style="1" width="13.1"/>
    <col collapsed="false" customWidth="true" hidden="false" outlineLevel="0" max="5" min="5" style="65" width="17.32"/>
    <col collapsed="false" customWidth="true" hidden="false" outlineLevel="0" max="6" min="6" style="0" width="69.55"/>
    <col collapsed="false" customWidth="true" hidden="false" outlineLevel="0" max="7" min="7" style="2" width="71.66"/>
    <col collapsed="false" customWidth="true" hidden="false" outlineLevel="0" max="8" min="8" style="2" width="9.99"/>
  </cols>
  <sheetData>
    <row r="1" customFormat="false" ht="30" hidden="false" customHeight="false" outlineLevel="0" collapsed="false">
      <c r="B1" s="66" t="s">
        <v>189</v>
      </c>
      <c r="C1" s="66" t="s">
        <v>189</v>
      </c>
      <c r="D1" s="66" t="s">
        <v>190</v>
      </c>
      <c r="E1" s="11" t="s">
        <v>191</v>
      </c>
      <c r="F1" s="11" t="s">
        <v>192</v>
      </c>
      <c r="G1" s="67" t="s">
        <v>193</v>
      </c>
    </row>
    <row r="2" customFormat="false" ht="36" hidden="false" customHeight="true" outlineLevel="0" collapsed="false">
      <c r="A2" s="68" t="s">
        <v>2</v>
      </c>
      <c r="B2" s="69" t="n">
        <v>700</v>
      </c>
      <c r="C2" s="69" t="n">
        <v>100</v>
      </c>
      <c r="D2" s="69" t="s">
        <v>9</v>
      </c>
      <c r="E2" s="70" t="s">
        <v>8</v>
      </c>
      <c r="F2" s="71" t="s">
        <v>194</v>
      </c>
      <c r="G2" s="72" t="s">
        <v>195</v>
      </c>
    </row>
    <row r="3" customFormat="false" ht="30" hidden="false" customHeight="false" outlineLevel="0" collapsed="false">
      <c r="A3" s="68"/>
      <c r="B3" s="69" t="n">
        <v>701</v>
      </c>
      <c r="C3" s="69" t="n">
        <v>101</v>
      </c>
      <c r="D3" s="69" t="s">
        <v>11</v>
      </c>
      <c r="E3" s="70"/>
      <c r="F3" s="71" t="s">
        <v>196</v>
      </c>
      <c r="G3" s="72" t="s">
        <v>197</v>
      </c>
    </row>
    <row r="4" customFormat="false" ht="30" hidden="false" customHeight="false" outlineLevel="0" collapsed="false">
      <c r="A4" s="68"/>
      <c r="B4" s="69" t="n">
        <v>702</v>
      </c>
      <c r="C4" s="69" t="s">
        <v>198</v>
      </c>
      <c r="D4" s="69" t="s">
        <v>13</v>
      </c>
      <c r="E4" s="70"/>
      <c r="F4" s="71" t="s">
        <v>199</v>
      </c>
      <c r="G4" s="72" t="s">
        <v>200</v>
      </c>
    </row>
    <row r="5" customFormat="false" ht="15" hidden="false" customHeight="false" outlineLevel="0" collapsed="false">
      <c r="A5" s="68"/>
      <c r="B5" s="69" t="n">
        <v>703</v>
      </c>
      <c r="C5" s="69" t="n">
        <v>108</v>
      </c>
      <c r="D5" s="69" t="s">
        <v>201</v>
      </c>
      <c r="E5" s="70"/>
      <c r="F5" s="71" t="s">
        <v>202</v>
      </c>
      <c r="G5" s="72" t="s">
        <v>203</v>
      </c>
    </row>
    <row r="6" customFormat="false" ht="30" hidden="false" customHeight="false" outlineLevel="0" collapsed="false">
      <c r="A6" s="68"/>
      <c r="B6" s="69" t="n">
        <v>712</v>
      </c>
      <c r="C6" s="69" t="s">
        <v>204</v>
      </c>
      <c r="D6" s="69" t="s">
        <v>19</v>
      </c>
      <c r="E6" s="70"/>
      <c r="F6" s="71" t="s">
        <v>205</v>
      </c>
      <c r="G6" s="72" t="s">
        <v>206</v>
      </c>
    </row>
    <row r="7" customFormat="false" ht="27" hidden="false" customHeight="true" outlineLevel="0" collapsed="false">
      <c r="A7" s="68"/>
      <c r="B7" s="69" t="n">
        <v>738</v>
      </c>
      <c r="C7" s="69" t="n">
        <v>110</v>
      </c>
      <c r="D7" s="69" t="s">
        <v>15</v>
      </c>
      <c r="E7" s="70"/>
      <c r="F7" s="71" t="s">
        <v>16</v>
      </c>
      <c r="G7" s="72" t="s">
        <v>207</v>
      </c>
    </row>
    <row r="8" customFormat="false" ht="32.25" hidden="false" customHeight="true" outlineLevel="0" collapsed="false">
      <c r="A8" s="68"/>
      <c r="B8" s="73" t="s">
        <v>84</v>
      </c>
      <c r="C8" s="73" t="n">
        <v>122</v>
      </c>
      <c r="D8" s="69" t="s">
        <v>23</v>
      </c>
      <c r="E8" s="70"/>
      <c r="F8" s="74" t="s">
        <v>24</v>
      </c>
      <c r="G8" s="75" t="s">
        <v>208</v>
      </c>
    </row>
    <row r="9" customFormat="false" ht="32.25" hidden="false" customHeight="true" outlineLevel="0" collapsed="false">
      <c r="A9" s="68"/>
      <c r="B9" s="73" t="s">
        <v>84</v>
      </c>
      <c r="C9" s="73" t="s">
        <v>84</v>
      </c>
      <c r="D9" s="73" t="s">
        <v>25</v>
      </c>
      <c r="E9" s="70"/>
      <c r="F9" s="74" t="s">
        <v>209</v>
      </c>
      <c r="G9" s="75" t="s">
        <v>208</v>
      </c>
    </row>
    <row r="10" customFormat="false" ht="15" hidden="false" customHeight="false" outlineLevel="0" collapsed="false">
      <c r="A10" s="68"/>
      <c r="B10" s="76"/>
      <c r="C10" s="76"/>
      <c r="D10" s="76"/>
      <c r="E10" s="76"/>
      <c r="F10" s="77"/>
      <c r="G10" s="78"/>
    </row>
    <row r="11" customFormat="false" ht="45" hidden="false" customHeight="true" outlineLevel="0" collapsed="false">
      <c r="A11" s="68"/>
      <c r="B11" s="69" t="n">
        <v>721</v>
      </c>
      <c r="C11" s="69" t="n">
        <v>300</v>
      </c>
      <c r="D11" s="69" t="s">
        <v>30</v>
      </c>
      <c r="E11" s="73" t="s">
        <v>210</v>
      </c>
      <c r="F11" s="71" t="s">
        <v>211</v>
      </c>
      <c r="G11" s="72" t="s">
        <v>212</v>
      </c>
    </row>
    <row r="12" customFormat="false" ht="30" hidden="false" customHeight="false" outlineLevel="0" collapsed="false">
      <c r="A12" s="68"/>
      <c r="B12" s="73" t="s">
        <v>213</v>
      </c>
      <c r="C12" s="73" t="n">
        <v>330</v>
      </c>
      <c r="D12" s="69" t="s">
        <v>34</v>
      </c>
      <c r="E12" s="73"/>
      <c r="F12" s="71" t="s">
        <v>35</v>
      </c>
      <c r="G12" s="72" t="s">
        <v>214</v>
      </c>
    </row>
    <row r="13" customFormat="false" ht="15" hidden="false" customHeight="false" outlineLevel="0" collapsed="false">
      <c r="A13" s="68"/>
      <c r="B13" s="69" t="n">
        <v>723</v>
      </c>
      <c r="C13" s="69" t="n">
        <v>390</v>
      </c>
      <c r="D13" s="69" t="s">
        <v>38</v>
      </c>
      <c r="E13" s="73"/>
      <c r="F13" s="71" t="s">
        <v>215</v>
      </c>
      <c r="G13" s="71" t="s">
        <v>215</v>
      </c>
    </row>
    <row r="14" customFormat="false" ht="15" hidden="false" customHeight="false" outlineLevel="0" collapsed="false">
      <c r="A14" s="68"/>
      <c r="B14" s="73" t="n">
        <v>722</v>
      </c>
      <c r="C14" s="73" t="s">
        <v>216</v>
      </c>
      <c r="D14" s="69" t="s">
        <v>40</v>
      </c>
      <c r="E14" s="73"/>
      <c r="F14" s="74" t="s">
        <v>217</v>
      </c>
      <c r="G14" s="74" t="s">
        <v>217</v>
      </c>
    </row>
    <row r="15" customFormat="false" ht="15" hidden="false" customHeight="false" outlineLevel="0" collapsed="false">
      <c r="A15" s="68"/>
      <c r="B15" s="76"/>
      <c r="C15" s="76"/>
      <c r="D15" s="76"/>
      <c r="E15" s="79"/>
      <c r="F15" s="77"/>
      <c r="G15" s="78"/>
    </row>
    <row r="16" customFormat="false" ht="26.25" hidden="false" customHeight="true" outlineLevel="0" collapsed="false">
      <c r="A16" s="68" t="s">
        <v>218</v>
      </c>
      <c r="B16" s="80" t="n">
        <v>725</v>
      </c>
      <c r="C16" s="80" t="n">
        <v>400</v>
      </c>
      <c r="D16" s="80" t="s">
        <v>54</v>
      </c>
      <c r="E16" s="69" t="s">
        <v>52</v>
      </c>
      <c r="F16" s="71" t="s">
        <v>219</v>
      </c>
      <c r="G16" s="72" t="s">
        <v>220</v>
      </c>
    </row>
    <row r="17" customFormat="false" ht="24" hidden="false" customHeight="true" outlineLevel="0" collapsed="false">
      <c r="A17" s="68"/>
      <c r="B17" s="80" t="n">
        <v>780</v>
      </c>
      <c r="C17" s="80" t="n">
        <v>401</v>
      </c>
      <c r="D17" s="80" t="s">
        <v>56</v>
      </c>
      <c r="E17" s="69"/>
      <c r="F17" s="71" t="s">
        <v>57</v>
      </c>
      <c r="G17" s="72" t="s">
        <v>221</v>
      </c>
    </row>
    <row r="18" customFormat="false" ht="27" hidden="false" customHeight="true" outlineLevel="0" collapsed="false">
      <c r="A18" s="68"/>
      <c r="B18" s="80" t="n">
        <v>726</v>
      </c>
      <c r="C18" s="80" t="n">
        <v>405</v>
      </c>
      <c r="D18" s="80" t="s">
        <v>61</v>
      </c>
      <c r="E18" s="69"/>
      <c r="F18" s="71" t="s">
        <v>62</v>
      </c>
      <c r="G18" s="72" t="s">
        <v>222</v>
      </c>
    </row>
    <row r="19" customFormat="false" ht="29.25" hidden="false" customHeight="true" outlineLevel="0" collapsed="false">
      <c r="A19" s="68"/>
      <c r="B19" s="80" t="s">
        <v>223</v>
      </c>
      <c r="C19" s="80" t="n">
        <v>406</v>
      </c>
      <c r="D19" s="80" t="s">
        <v>63</v>
      </c>
      <c r="E19" s="69"/>
      <c r="F19" s="71" t="s">
        <v>64</v>
      </c>
      <c r="G19" s="72" t="s">
        <v>224</v>
      </c>
    </row>
    <row r="20" customFormat="false" ht="27.75" hidden="false" customHeight="true" outlineLevel="0" collapsed="false">
      <c r="A20" s="68"/>
      <c r="B20" s="80" t="n">
        <v>727</v>
      </c>
      <c r="C20" s="80" t="n">
        <v>405</v>
      </c>
      <c r="D20" s="80" t="s">
        <v>84</v>
      </c>
      <c r="E20" s="69"/>
      <c r="F20" s="71" t="s">
        <v>225</v>
      </c>
      <c r="G20" s="72" t="s">
        <v>226</v>
      </c>
    </row>
    <row r="21" customFormat="false" ht="24" hidden="false" customHeight="true" outlineLevel="0" collapsed="false">
      <c r="A21" s="68"/>
      <c r="B21" s="80" t="s">
        <v>227</v>
      </c>
      <c r="C21" s="80" t="n">
        <v>409</v>
      </c>
      <c r="D21" s="80" t="s">
        <v>67</v>
      </c>
      <c r="E21" s="69"/>
      <c r="F21" s="71" t="s">
        <v>68</v>
      </c>
      <c r="G21" s="72" t="s">
        <v>228</v>
      </c>
    </row>
    <row r="22" customFormat="false" ht="24" hidden="false" customHeight="true" outlineLevel="0" collapsed="false">
      <c r="A22" s="68"/>
      <c r="B22" s="80" t="n">
        <v>732</v>
      </c>
      <c r="C22" s="80" t="n">
        <v>415</v>
      </c>
      <c r="D22" s="80" t="s">
        <v>69</v>
      </c>
      <c r="E22" s="69"/>
      <c r="F22" s="71" t="s">
        <v>229</v>
      </c>
      <c r="G22" s="72" t="s">
        <v>230</v>
      </c>
    </row>
    <row r="23" customFormat="false" ht="24" hidden="false" customHeight="true" outlineLevel="0" collapsed="false">
      <c r="A23" s="68"/>
      <c r="B23" s="80" t="s">
        <v>231</v>
      </c>
      <c r="C23" s="80" t="n">
        <v>418</v>
      </c>
      <c r="D23" s="80" t="s">
        <v>71</v>
      </c>
      <c r="E23" s="69"/>
      <c r="F23" s="71" t="s">
        <v>232</v>
      </c>
      <c r="G23" s="72" t="s">
        <v>233</v>
      </c>
    </row>
    <row r="24" customFormat="false" ht="29.25" hidden="false" customHeight="true" outlineLevel="0" collapsed="false">
      <c r="A24" s="68"/>
      <c r="B24" s="80" t="n">
        <v>740</v>
      </c>
      <c r="C24" s="80" t="s">
        <v>234</v>
      </c>
      <c r="D24" s="80" t="s">
        <v>76</v>
      </c>
      <c r="E24" s="69"/>
      <c r="F24" s="71" t="s">
        <v>77</v>
      </c>
      <c r="G24" s="72" t="s">
        <v>235</v>
      </c>
    </row>
    <row r="25" customFormat="false" ht="24" hidden="false" customHeight="true" outlineLevel="0" collapsed="false">
      <c r="A25" s="68"/>
      <c r="B25" s="80"/>
      <c r="C25" s="80" t="s">
        <v>236</v>
      </c>
      <c r="D25" s="80" t="s">
        <v>93</v>
      </c>
      <c r="E25" s="69"/>
      <c r="F25" s="71" t="s">
        <v>237</v>
      </c>
      <c r="G25" s="72" t="s">
        <v>238</v>
      </c>
    </row>
    <row r="26" customFormat="false" ht="24" hidden="false" customHeight="true" outlineLevel="0" collapsed="false">
      <c r="A26" s="68"/>
      <c r="B26" s="80" t="s">
        <v>84</v>
      </c>
      <c r="C26" s="80" t="n">
        <v>432</v>
      </c>
      <c r="D26" s="80" t="s">
        <v>78</v>
      </c>
      <c r="E26" s="69"/>
      <c r="F26" s="71" t="s">
        <v>239</v>
      </c>
      <c r="G26" s="72" t="s">
        <v>240</v>
      </c>
    </row>
    <row r="27" customFormat="false" ht="24" hidden="false" customHeight="true" outlineLevel="0" collapsed="false">
      <c r="A27" s="68"/>
      <c r="B27" s="80" t="s">
        <v>84</v>
      </c>
      <c r="C27" s="80" t="s">
        <v>84</v>
      </c>
      <c r="D27" s="80" t="s">
        <v>94</v>
      </c>
      <c r="E27" s="69"/>
      <c r="F27" s="71" t="s">
        <v>241</v>
      </c>
      <c r="G27" s="72" t="s">
        <v>242</v>
      </c>
    </row>
    <row r="28" customFormat="false" ht="74.25" hidden="false" customHeight="true" outlineLevel="0" collapsed="false">
      <c r="A28" s="68" t="s">
        <v>218</v>
      </c>
      <c r="B28" s="80" t="s">
        <v>243</v>
      </c>
      <c r="C28" s="80" t="s">
        <v>244</v>
      </c>
      <c r="D28" s="69" t="s">
        <v>80</v>
      </c>
      <c r="E28" s="69" t="s">
        <v>245</v>
      </c>
      <c r="F28" s="71" t="s">
        <v>246</v>
      </c>
      <c r="G28" s="72" t="s">
        <v>247</v>
      </c>
    </row>
    <row r="29" customFormat="false" ht="50.25" hidden="false" customHeight="true" outlineLevel="0" collapsed="false">
      <c r="A29" s="68"/>
      <c r="B29" s="80"/>
      <c r="C29" s="80" t="s">
        <v>84</v>
      </c>
      <c r="D29" s="69" t="s">
        <v>96</v>
      </c>
      <c r="E29" s="69"/>
      <c r="F29" s="71" t="s">
        <v>81</v>
      </c>
      <c r="G29" s="81" t="s">
        <v>248</v>
      </c>
    </row>
    <row r="30" customFormat="false" ht="50.25" hidden="false" customHeight="true" outlineLevel="0" collapsed="false">
      <c r="A30" s="68"/>
      <c r="B30" s="80"/>
      <c r="C30" s="80" t="s">
        <v>84</v>
      </c>
      <c r="D30" s="69" t="s">
        <v>82</v>
      </c>
      <c r="E30" s="69"/>
      <c r="F30" s="71" t="s">
        <v>249</v>
      </c>
      <c r="G30" s="72" t="s">
        <v>221</v>
      </c>
    </row>
    <row r="31" customFormat="false" ht="32.25" hidden="false" customHeight="true" outlineLevel="0" collapsed="false">
      <c r="A31" s="68"/>
      <c r="B31" s="80"/>
      <c r="C31" s="80" t="s">
        <v>250</v>
      </c>
      <c r="D31" s="69" t="s">
        <v>97</v>
      </c>
      <c r="E31" s="69"/>
      <c r="F31" s="71" t="s">
        <v>83</v>
      </c>
      <c r="G31" s="72" t="s">
        <v>221</v>
      </c>
    </row>
    <row r="32" customFormat="false" ht="21.75" hidden="false" customHeight="true" outlineLevel="0" collapsed="false">
      <c r="A32" s="68"/>
      <c r="B32" s="80"/>
      <c r="C32" s="80" t="n">
        <v>704</v>
      </c>
      <c r="D32" s="69" t="s">
        <v>89</v>
      </c>
      <c r="E32" s="69"/>
      <c r="F32" s="71" t="s">
        <v>251</v>
      </c>
      <c r="G32" s="72" t="s">
        <v>252</v>
      </c>
    </row>
    <row r="33" customFormat="false" ht="34.5" hidden="false" customHeight="true" outlineLevel="0" collapsed="false">
      <c r="A33" s="68"/>
      <c r="B33" s="80"/>
      <c r="C33" s="80" t="s">
        <v>253</v>
      </c>
      <c r="D33" s="82" t="s">
        <v>106</v>
      </c>
      <c r="E33" s="69"/>
      <c r="F33" s="71" t="s">
        <v>254</v>
      </c>
      <c r="G33" s="72" t="s">
        <v>255</v>
      </c>
    </row>
    <row r="34" customFormat="false" ht="15" hidden="false" customHeight="false" outlineLevel="0" collapsed="false">
      <c r="A34" s="68"/>
      <c r="B34" s="83"/>
      <c r="C34" s="83"/>
      <c r="D34" s="83"/>
      <c r="E34" s="79"/>
      <c r="F34" s="77"/>
      <c r="G34" s="84"/>
    </row>
    <row r="35" customFormat="false" ht="36" hidden="false" customHeight="true" outlineLevel="0" collapsed="false">
      <c r="A35" s="68"/>
      <c r="B35" s="80" t="n">
        <v>750</v>
      </c>
      <c r="C35" s="80" t="n">
        <v>500</v>
      </c>
      <c r="D35" s="69" t="s">
        <v>116</v>
      </c>
      <c r="E35" s="69" t="s">
        <v>256</v>
      </c>
      <c r="F35" s="71" t="s">
        <v>257</v>
      </c>
      <c r="G35" s="75" t="s">
        <v>258</v>
      </c>
    </row>
    <row r="36" customFormat="false" ht="36" hidden="false" customHeight="true" outlineLevel="0" collapsed="false">
      <c r="A36" s="68"/>
      <c r="B36" s="80" t="n">
        <v>752</v>
      </c>
      <c r="C36" s="80" t="n">
        <v>501</v>
      </c>
      <c r="D36" s="69" t="s">
        <v>118</v>
      </c>
      <c r="E36" s="69"/>
      <c r="F36" s="71" t="s">
        <v>119</v>
      </c>
      <c r="G36" s="75" t="s">
        <v>259</v>
      </c>
    </row>
    <row r="37" customFormat="false" ht="36" hidden="false" customHeight="true" outlineLevel="0" collapsed="false">
      <c r="A37" s="68"/>
      <c r="B37" s="80" t="n">
        <v>751</v>
      </c>
      <c r="C37" s="80" t="n">
        <v>502</v>
      </c>
      <c r="D37" s="69" t="s">
        <v>120</v>
      </c>
      <c r="E37" s="69"/>
      <c r="F37" s="71" t="s">
        <v>121</v>
      </c>
      <c r="G37" s="75" t="s">
        <v>260</v>
      </c>
    </row>
    <row r="38" customFormat="false" ht="27" hidden="false" customHeight="true" outlineLevel="0" collapsed="false">
      <c r="A38" s="68"/>
      <c r="B38" s="80" t="s">
        <v>84</v>
      </c>
      <c r="C38" s="80" t="n">
        <v>503</v>
      </c>
      <c r="D38" s="69" t="s">
        <v>122</v>
      </c>
      <c r="E38" s="69"/>
      <c r="F38" s="71" t="s">
        <v>123</v>
      </c>
      <c r="G38" s="75" t="s">
        <v>261</v>
      </c>
    </row>
    <row r="39" customFormat="false" ht="39" hidden="false" customHeight="true" outlineLevel="0" collapsed="false">
      <c r="A39" s="68"/>
      <c r="B39" s="80" t="n">
        <v>769</v>
      </c>
      <c r="C39" s="80" t="n">
        <v>511</v>
      </c>
      <c r="D39" s="69" t="s">
        <v>124</v>
      </c>
      <c r="E39" s="69"/>
      <c r="F39" s="71" t="s">
        <v>125</v>
      </c>
      <c r="G39" s="75" t="s">
        <v>262</v>
      </c>
    </row>
    <row r="40" customFormat="false" ht="32.25" hidden="false" customHeight="true" outlineLevel="0" collapsed="false">
      <c r="A40" s="68"/>
      <c r="B40" s="80" t="n">
        <v>770</v>
      </c>
      <c r="C40" s="80" t="n">
        <v>515</v>
      </c>
      <c r="D40" s="69" t="s">
        <v>126</v>
      </c>
      <c r="E40" s="69"/>
      <c r="F40" s="71" t="s">
        <v>127</v>
      </c>
      <c r="G40" s="75" t="s">
        <v>263</v>
      </c>
    </row>
    <row r="41" customFormat="false" ht="35.25" hidden="false" customHeight="true" outlineLevel="0" collapsed="false">
      <c r="A41" s="68"/>
      <c r="B41" s="80" t="n">
        <v>779</v>
      </c>
      <c r="C41" s="80" t="n">
        <v>524</v>
      </c>
      <c r="D41" s="69" t="s">
        <v>128</v>
      </c>
      <c r="E41" s="69"/>
      <c r="F41" s="71" t="s">
        <v>264</v>
      </c>
      <c r="G41" s="75" t="s">
        <v>265</v>
      </c>
    </row>
    <row r="42" customFormat="false" ht="24" hidden="false" customHeight="true" outlineLevel="0" collapsed="false">
      <c r="A42" s="68"/>
      <c r="B42" s="80" t="n">
        <v>753</v>
      </c>
      <c r="C42" s="80" t="n">
        <v>530</v>
      </c>
      <c r="D42" s="85" t="s">
        <v>130</v>
      </c>
      <c r="E42" s="69"/>
      <c r="F42" s="71" t="s">
        <v>266</v>
      </c>
      <c r="G42" s="75" t="s">
        <v>267</v>
      </c>
    </row>
    <row r="43" customFormat="false" ht="24.75" hidden="false" customHeight="true" outlineLevel="0" collapsed="false">
      <c r="A43" s="68"/>
      <c r="B43" s="80" t="n">
        <v>754</v>
      </c>
      <c r="C43" s="80" t="n">
        <v>531</v>
      </c>
      <c r="D43" s="85" t="s">
        <v>132</v>
      </c>
      <c r="E43" s="69"/>
      <c r="F43" s="71" t="s">
        <v>133</v>
      </c>
      <c r="G43" s="75" t="s">
        <v>268</v>
      </c>
    </row>
    <row r="44" customFormat="false" ht="30" hidden="false" customHeight="true" outlineLevel="0" collapsed="false">
      <c r="A44" s="68"/>
      <c r="B44" s="80" t="n">
        <v>755</v>
      </c>
      <c r="C44" s="80" t="n">
        <v>532</v>
      </c>
      <c r="D44" s="85" t="s">
        <v>134</v>
      </c>
      <c r="E44" s="69"/>
      <c r="F44" s="71" t="s">
        <v>269</v>
      </c>
      <c r="G44" s="75" t="s">
        <v>270</v>
      </c>
    </row>
    <row r="45" customFormat="false" ht="30" hidden="false" customHeight="true" outlineLevel="0" collapsed="false">
      <c r="A45" s="68"/>
      <c r="B45" s="80" t="n">
        <v>756</v>
      </c>
      <c r="C45" s="80" t="n">
        <v>533</v>
      </c>
      <c r="D45" s="85" t="s">
        <v>136</v>
      </c>
      <c r="E45" s="69"/>
      <c r="F45" s="71" t="s">
        <v>137</v>
      </c>
      <c r="G45" s="75" t="s">
        <v>271</v>
      </c>
    </row>
    <row r="46" customFormat="false" ht="30" hidden="false" customHeight="true" outlineLevel="0" collapsed="false">
      <c r="A46" s="68"/>
      <c r="B46" s="69" t="n">
        <v>781</v>
      </c>
      <c r="C46" s="69" t="n">
        <v>540</v>
      </c>
      <c r="D46" s="73" t="s">
        <v>138</v>
      </c>
      <c r="E46" s="69"/>
      <c r="F46" s="71" t="s">
        <v>139</v>
      </c>
      <c r="G46" s="75" t="s">
        <v>272</v>
      </c>
    </row>
    <row r="47" customFormat="false" ht="30" hidden="false" customHeight="true" outlineLevel="0" collapsed="false">
      <c r="A47" s="68"/>
      <c r="B47" s="69" t="n">
        <v>758</v>
      </c>
      <c r="C47" s="69" t="n">
        <v>541</v>
      </c>
      <c r="D47" s="86" t="s">
        <v>140</v>
      </c>
      <c r="E47" s="69"/>
      <c r="F47" s="71" t="s">
        <v>141</v>
      </c>
      <c r="G47" s="75" t="s">
        <v>273</v>
      </c>
    </row>
    <row r="48" customFormat="false" ht="30" hidden="false" customHeight="true" outlineLevel="0" collapsed="false">
      <c r="A48" s="68" t="s">
        <v>218</v>
      </c>
      <c r="B48" s="69" t="n">
        <v>761</v>
      </c>
      <c r="C48" s="69" t="n">
        <v>558</v>
      </c>
      <c r="D48" s="70" t="s">
        <v>142</v>
      </c>
      <c r="E48" s="69" t="s">
        <v>274</v>
      </c>
      <c r="F48" s="71" t="s">
        <v>275</v>
      </c>
      <c r="G48" s="75" t="s">
        <v>276</v>
      </c>
    </row>
    <row r="49" customFormat="false" ht="48.75" hidden="false" customHeight="true" outlineLevel="0" collapsed="false">
      <c r="A49" s="68"/>
      <c r="B49" s="69" t="s">
        <v>277</v>
      </c>
      <c r="C49" s="69" t="n">
        <v>563</v>
      </c>
      <c r="D49" s="73" t="s">
        <v>144</v>
      </c>
      <c r="E49" s="69"/>
      <c r="F49" s="71" t="s">
        <v>278</v>
      </c>
      <c r="G49" s="75" t="s">
        <v>279</v>
      </c>
    </row>
    <row r="50" customFormat="false" ht="37.5" hidden="false" customHeight="true" outlineLevel="0" collapsed="false">
      <c r="A50" s="68"/>
      <c r="B50" s="69" t="n">
        <v>766</v>
      </c>
      <c r="C50" s="69" t="n">
        <v>564</v>
      </c>
      <c r="D50" s="73" t="s">
        <v>146</v>
      </c>
      <c r="E50" s="69"/>
      <c r="F50" s="71" t="s">
        <v>280</v>
      </c>
      <c r="G50" s="75" t="s">
        <v>281</v>
      </c>
    </row>
    <row r="51" customFormat="false" ht="30" hidden="false" customHeight="false" outlineLevel="0" collapsed="false">
      <c r="A51" s="68"/>
      <c r="B51" s="69" t="n">
        <v>763</v>
      </c>
      <c r="C51" s="69" t="n">
        <v>569</v>
      </c>
      <c r="D51" s="73" t="s">
        <v>148</v>
      </c>
      <c r="E51" s="69"/>
      <c r="F51" s="71" t="s">
        <v>282</v>
      </c>
      <c r="G51" s="75" t="s">
        <v>283</v>
      </c>
    </row>
    <row r="52" customFormat="false" ht="24.75" hidden="false" customHeight="true" outlineLevel="0" collapsed="false">
      <c r="A52" s="68"/>
      <c r="B52" s="69" t="n">
        <v>781</v>
      </c>
      <c r="C52" s="69" t="n">
        <v>571</v>
      </c>
      <c r="D52" s="73" t="s">
        <v>150</v>
      </c>
      <c r="E52" s="69"/>
      <c r="F52" s="71" t="s">
        <v>151</v>
      </c>
      <c r="G52" s="75" t="s">
        <v>284</v>
      </c>
    </row>
    <row r="53" customFormat="false" ht="25.5" hidden="false" customHeight="true" outlineLevel="0" collapsed="false">
      <c r="A53" s="68"/>
      <c r="B53" s="69" t="n">
        <v>765</v>
      </c>
      <c r="C53" s="69" t="n">
        <v>573</v>
      </c>
      <c r="D53" s="73" t="s">
        <v>152</v>
      </c>
      <c r="E53" s="69"/>
      <c r="F53" s="71" t="s">
        <v>153</v>
      </c>
      <c r="G53" s="75" t="s">
        <v>285</v>
      </c>
    </row>
    <row r="54" customFormat="false" ht="30" hidden="false" customHeight="true" outlineLevel="0" collapsed="false">
      <c r="A54" s="68"/>
      <c r="B54" s="69" t="n">
        <v>759</v>
      </c>
      <c r="C54" s="69" t="n">
        <v>575</v>
      </c>
      <c r="D54" s="86" t="s">
        <v>154</v>
      </c>
      <c r="E54" s="69"/>
      <c r="F54" s="71" t="s">
        <v>286</v>
      </c>
      <c r="G54" s="75" t="s">
        <v>287</v>
      </c>
    </row>
    <row r="55" customFormat="false" ht="33" hidden="false" customHeight="true" outlineLevel="0" collapsed="false">
      <c r="A55" s="68"/>
      <c r="B55" s="69" t="n">
        <v>778</v>
      </c>
      <c r="C55" s="69" t="n">
        <v>598</v>
      </c>
      <c r="D55" s="70" t="s">
        <v>158</v>
      </c>
      <c r="E55" s="69" t="s">
        <v>288</v>
      </c>
      <c r="F55" s="71" t="s">
        <v>159</v>
      </c>
      <c r="G55" s="75" t="s">
        <v>289</v>
      </c>
    </row>
    <row r="56" customFormat="false" ht="24.75" hidden="false" customHeight="true" outlineLevel="0" collapsed="false">
      <c r="A56" s="68"/>
      <c r="B56" s="69" t="n">
        <v>767</v>
      </c>
      <c r="C56" s="69" t="n">
        <v>600</v>
      </c>
      <c r="D56" s="73" t="s">
        <v>160</v>
      </c>
      <c r="E56" s="69"/>
      <c r="F56" s="71" t="s">
        <v>290</v>
      </c>
      <c r="G56" s="75" t="s">
        <v>291</v>
      </c>
    </row>
    <row r="57" customFormat="false" ht="30" hidden="false" customHeight="true" outlineLevel="0" collapsed="false">
      <c r="A57" s="68"/>
      <c r="B57" s="69" t="n">
        <v>769</v>
      </c>
      <c r="C57" s="69" t="n">
        <v>611</v>
      </c>
      <c r="D57" s="73" t="s">
        <v>162</v>
      </c>
      <c r="E57" s="69"/>
      <c r="F57" s="71" t="s">
        <v>163</v>
      </c>
      <c r="G57" s="75" t="s">
        <v>262</v>
      </c>
    </row>
    <row r="58" customFormat="false" ht="34.5" hidden="false" customHeight="true" outlineLevel="0" collapsed="false">
      <c r="A58" s="68"/>
      <c r="B58" s="69" t="n">
        <v>770</v>
      </c>
      <c r="C58" s="69" t="n">
        <v>615</v>
      </c>
      <c r="D58" s="73" t="s">
        <v>164</v>
      </c>
      <c r="E58" s="69"/>
      <c r="F58" s="71" t="s">
        <v>165</v>
      </c>
      <c r="G58" s="75" t="s">
        <v>263</v>
      </c>
    </row>
    <row r="59" customFormat="false" ht="30.75" hidden="false" customHeight="true" outlineLevel="0" collapsed="false">
      <c r="A59" s="68"/>
      <c r="B59" s="69" t="n">
        <v>779</v>
      </c>
      <c r="C59" s="69" t="n">
        <v>624</v>
      </c>
      <c r="D59" s="73" t="s">
        <v>166</v>
      </c>
      <c r="E59" s="69"/>
      <c r="F59" s="71" t="s">
        <v>292</v>
      </c>
      <c r="G59" s="75" t="s">
        <v>265</v>
      </c>
    </row>
    <row r="60" customFormat="false" ht="27.75" hidden="false" customHeight="true" outlineLevel="0" collapsed="false">
      <c r="A60" s="68"/>
      <c r="B60" s="69" t="n">
        <v>781</v>
      </c>
      <c r="C60" s="69" t="n">
        <v>631</v>
      </c>
      <c r="D60" s="73" t="s">
        <v>168</v>
      </c>
      <c r="E60" s="69"/>
      <c r="F60" s="71" t="s">
        <v>293</v>
      </c>
      <c r="G60" s="75" t="s">
        <v>294</v>
      </c>
    </row>
    <row r="61" customFormat="false" ht="24.75" hidden="false" customHeight="true" outlineLevel="0" collapsed="false">
      <c r="A61" s="68"/>
      <c r="B61" s="69" t="n">
        <v>781</v>
      </c>
      <c r="C61" s="69" t="n">
        <v>632</v>
      </c>
      <c r="D61" s="73" t="s">
        <v>170</v>
      </c>
      <c r="E61" s="69"/>
      <c r="F61" s="71" t="s">
        <v>171</v>
      </c>
      <c r="G61" s="75" t="s">
        <v>295</v>
      </c>
    </row>
    <row r="62" customFormat="false" ht="33" hidden="false" customHeight="true" outlineLevel="0" collapsed="false">
      <c r="A62" s="68"/>
      <c r="B62" s="69" t="n">
        <v>768</v>
      </c>
      <c r="C62" s="69" t="n">
        <v>637</v>
      </c>
      <c r="D62" s="73" t="s">
        <v>172</v>
      </c>
      <c r="E62" s="69"/>
      <c r="F62" s="71" t="s">
        <v>296</v>
      </c>
      <c r="G62" s="75" t="s">
        <v>297</v>
      </c>
    </row>
    <row r="63" customFormat="false" ht="30" hidden="false" customHeight="false" outlineLevel="0" collapsed="false">
      <c r="A63" s="68"/>
      <c r="B63" s="69" t="n">
        <v>764</v>
      </c>
      <c r="C63" s="69" t="n">
        <v>661</v>
      </c>
      <c r="D63" s="73" t="s">
        <v>174</v>
      </c>
      <c r="E63" s="69"/>
      <c r="F63" s="71" t="s">
        <v>175</v>
      </c>
      <c r="G63" s="75" t="s">
        <v>298</v>
      </c>
    </row>
    <row r="64" customFormat="false" ht="30" hidden="false" customHeight="false" outlineLevel="0" collapsed="false">
      <c r="A64" s="68"/>
      <c r="B64" s="69" t="n">
        <v>760</v>
      </c>
      <c r="C64" s="69" t="n">
        <v>663</v>
      </c>
      <c r="D64" s="73" t="s">
        <v>176</v>
      </c>
      <c r="E64" s="69"/>
      <c r="F64" s="71" t="s">
        <v>299</v>
      </c>
      <c r="G64" s="75" t="s">
        <v>300</v>
      </c>
    </row>
    <row r="65" customFormat="false" ht="24" hidden="false" customHeight="true" outlineLevel="0" collapsed="false">
      <c r="A65" s="68"/>
      <c r="B65" s="69" t="n">
        <v>760</v>
      </c>
      <c r="C65" s="69" t="n">
        <v>665</v>
      </c>
      <c r="D65" s="86" t="s">
        <v>178</v>
      </c>
      <c r="E65" s="69"/>
      <c r="F65" s="71" t="s">
        <v>179</v>
      </c>
      <c r="G65" s="75" t="s">
        <v>301</v>
      </c>
    </row>
    <row r="66" customFormat="false" ht="25.5" hidden="false" customHeight="true" outlineLevel="0" collapsed="false">
      <c r="A66" s="68"/>
      <c r="B66" s="87"/>
      <c r="C66" s="87"/>
      <c r="D66" s="88" t="s">
        <v>182</v>
      </c>
      <c r="E66" s="69"/>
      <c r="F66" s="89" t="s">
        <v>302</v>
      </c>
      <c r="G66" s="90"/>
    </row>
    <row r="67" customFormat="false" ht="32.25" hidden="false" customHeight="true" outlineLevel="0" collapsed="false">
      <c r="A67" s="68"/>
      <c r="B67" s="87"/>
      <c r="C67" s="87"/>
      <c r="D67" s="91" t="s">
        <v>184</v>
      </c>
      <c r="E67" s="69"/>
      <c r="F67" s="92" t="s">
        <v>303</v>
      </c>
      <c r="G67" s="93"/>
    </row>
    <row r="68" customFormat="false" ht="25.5" hidden="false" customHeight="true" outlineLevel="0" collapsed="false">
      <c r="B68" s="87"/>
      <c r="C68" s="87"/>
      <c r="D68" s="87" t="s">
        <v>87</v>
      </c>
      <c r="E68" s="69"/>
      <c r="F68" s="89" t="s">
        <v>304</v>
      </c>
      <c r="G68" s="90"/>
    </row>
    <row r="69" customFormat="false" ht="32.25" hidden="false" customHeight="true" outlineLevel="0" collapsed="false">
      <c r="B69" s="87"/>
      <c r="C69" s="87"/>
      <c r="D69" s="91" t="s">
        <v>89</v>
      </c>
      <c r="E69" s="69"/>
      <c r="F69" s="92" t="s">
        <v>305</v>
      </c>
      <c r="G69" s="93"/>
    </row>
    <row r="70" customFormat="false" ht="25.5" hidden="false" customHeight="true" outlineLevel="0" collapsed="false">
      <c r="B70" s="87"/>
      <c r="C70" s="87"/>
      <c r="D70" s="87" t="s">
        <v>104</v>
      </c>
      <c r="E70" s="69"/>
      <c r="F70" s="89" t="s">
        <v>306</v>
      </c>
      <c r="G70" s="90"/>
    </row>
    <row r="71" customFormat="false" ht="32.25" hidden="false" customHeight="true" outlineLevel="0" collapsed="false">
      <c r="B71" s="87"/>
      <c r="C71" s="87"/>
      <c r="D71" s="91" t="s">
        <v>106</v>
      </c>
      <c r="E71" s="69"/>
      <c r="F71" s="92" t="s">
        <v>307</v>
      </c>
      <c r="G71" s="93"/>
    </row>
    <row r="72" customFormat="false" ht="15" hidden="false" customHeight="false" outlineLevel="0" collapsed="false">
      <c r="B72" s="13"/>
      <c r="C72" s="13" t="s">
        <v>84</v>
      </c>
      <c r="D72" s="13"/>
      <c r="E72" s="16" t="s">
        <v>308</v>
      </c>
      <c r="F72" s="19"/>
      <c r="G72" s="14"/>
    </row>
    <row r="73" customFormat="false" ht="15" hidden="false" customHeight="false" outlineLevel="0" collapsed="false">
      <c r="B73" s="13"/>
      <c r="C73" s="13"/>
      <c r="D73" s="13"/>
      <c r="E73" s="16"/>
      <c r="F73" s="19"/>
      <c r="G73" s="14"/>
    </row>
    <row r="74" customFormat="false" ht="15" hidden="false" customHeight="false" outlineLevel="0" collapsed="false">
      <c r="B74" s="13"/>
      <c r="C74" s="13"/>
      <c r="D74" s="13"/>
      <c r="E74" s="16"/>
      <c r="F74" s="19"/>
      <c r="G74" s="14"/>
    </row>
    <row r="75" customFormat="false" ht="15" hidden="false" customHeight="false" outlineLevel="0" collapsed="false">
      <c r="B75" s="13"/>
      <c r="C75" s="13"/>
      <c r="D75" s="13"/>
      <c r="E75" s="16"/>
      <c r="F75" s="19"/>
      <c r="G75" s="14"/>
    </row>
    <row r="76" customFormat="false" ht="15" hidden="false" customHeight="false" outlineLevel="0" collapsed="false">
      <c r="B76" s="13"/>
      <c r="C76" s="13"/>
      <c r="D76" s="13"/>
      <c r="E76" s="16"/>
      <c r="F76" s="19"/>
      <c r="G76" s="14"/>
    </row>
    <row r="77" customFormat="false" ht="15" hidden="false" customHeight="false" outlineLevel="0" collapsed="false">
      <c r="B77" s="13"/>
      <c r="C77" s="13"/>
      <c r="D77" s="13"/>
      <c r="E77" s="16"/>
      <c r="F77" s="19"/>
      <c r="G77" s="14"/>
    </row>
    <row r="78" customFormat="false" ht="15" hidden="false" customHeight="false" outlineLevel="0" collapsed="false">
      <c r="B78" s="13"/>
      <c r="C78" s="13"/>
      <c r="D78" s="13"/>
      <c r="E78" s="16"/>
      <c r="F78" s="19"/>
      <c r="G78" s="14"/>
    </row>
    <row r="79" customFormat="false" ht="15" hidden="false" customHeight="false" outlineLevel="0" collapsed="false">
      <c r="B79" s="13"/>
      <c r="C79" s="13"/>
      <c r="D79" s="13"/>
      <c r="E79" s="16"/>
      <c r="F79" s="19"/>
      <c r="G79" s="14"/>
    </row>
    <row r="80" customFormat="false" ht="15" hidden="false" customHeight="false" outlineLevel="0" collapsed="false">
      <c r="B80" s="13"/>
      <c r="C80" s="13"/>
      <c r="D80" s="13"/>
      <c r="E80" s="16"/>
      <c r="F80" s="19"/>
      <c r="G80" s="14"/>
    </row>
    <row r="81" customFormat="false" ht="15" hidden="false" customHeight="false" outlineLevel="0" collapsed="false">
      <c r="B81" s="13"/>
      <c r="C81" s="13"/>
      <c r="D81" s="13"/>
      <c r="E81" s="16"/>
      <c r="F81" s="19"/>
      <c r="G81" s="14"/>
    </row>
    <row r="82" customFormat="false" ht="15" hidden="false" customHeight="false" outlineLevel="0" collapsed="false">
      <c r="B82" s="13"/>
      <c r="C82" s="13"/>
      <c r="D82" s="13"/>
      <c r="E82" s="16"/>
      <c r="F82" s="19"/>
      <c r="G82" s="14"/>
    </row>
    <row r="83" customFormat="false" ht="15" hidden="false" customHeight="false" outlineLevel="0" collapsed="false">
      <c r="B83" s="13"/>
      <c r="C83" s="13"/>
      <c r="D83" s="13"/>
      <c r="E83" s="16"/>
      <c r="F83" s="19"/>
      <c r="G83" s="14"/>
    </row>
    <row r="84" customFormat="false" ht="15" hidden="false" customHeight="false" outlineLevel="0" collapsed="false">
      <c r="B84" s="13"/>
      <c r="C84" s="13"/>
      <c r="D84" s="13"/>
      <c r="E84" s="16"/>
      <c r="F84" s="19"/>
      <c r="G84" s="14"/>
    </row>
    <row r="85" customFormat="false" ht="15" hidden="false" customHeight="false" outlineLevel="0" collapsed="false">
      <c r="B85" s="13"/>
      <c r="C85" s="13"/>
      <c r="D85" s="13"/>
      <c r="E85" s="16"/>
      <c r="F85" s="19"/>
      <c r="G85" s="14"/>
    </row>
    <row r="86" customFormat="false" ht="15" hidden="false" customHeight="false" outlineLevel="0" collapsed="false">
      <c r="B86" s="13"/>
      <c r="C86" s="13"/>
      <c r="D86" s="13"/>
      <c r="E86" s="16"/>
      <c r="F86" s="19"/>
      <c r="G86" s="14"/>
    </row>
    <row r="87" customFormat="false" ht="15" hidden="false" customHeight="false" outlineLevel="0" collapsed="false">
      <c r="B87" s="13"/>
      <c r="C87" s="13"/>
      <c r="D87" s="13"/>
      <c r="E87" s="16"/>
      <c r="F87" s="19"/>
      <c r="G87" s="14"/>
    </row>
    <row r="88" customFormat="false" ht="15" hidden="false" customHeight="false" outlineLevel="0" collapsed="false">
      <c r="B88" s="13"/>
      <c r="C88" s="13"/>
      <c r="D88" s="13"/>
      <c r="E88" s="16"/>
      <c r="F88" s="19"/>
      <c r="G88" s="14"/>
    </row>
    <row r="89" customFormat="false" ht="15" hidden="false" customHeight="false" outlineLevel="0" collapsed="false">
      <c r="B89" s="13"/>
      <c r="C89" s="13"/>
      <c r="D89" s="13"/>
      <c r="E89" s="16"/>
      <c r="F89" s="19"/>
      <c r="G89" s="14"/>
    </row>
    <row r="90" customFormat="false" ht="15" hidden="false" customHeight="false" outlineLevel="0" collapsed="false">
      <c r="B90" s="13"/>
      <c r="C90" s="13"/>
      <c r="D90" s="13"/>
      <c r="E90" s="16"/>
      <c r="F90" s="19"/>
      <c r="G90" s="14"/>
    </row>
    <row r="91" customFormat="false" ht="15" hidden="false" customHeight="false" outlineLevel="0" collapsed="false">
      <c r="B91" s="13"/>
      <c r="C91" s="13"/>
      <c r="D91" s="13"/>
      <c r="E91" s="16"/>
      <c r="F91" s="19"/>
      <c r="G91" s="14"/>
    </row>
    <row r="92" customFormat="false" ht="15" hidden="false" customHeight="false" outlineLevel="0" collapsed="false">
      <c r="B92" s="13"/>
      <c r="C92" s="13"/>
      <c r="D92" s="13"/>
      <c r="E92" s="16"/>
      <c r="F92" s="19"/>
      <c r="G92" s="14"/>
    </row>
    <row r="93" customFormat="false" ht="15" hidden="false" customHeight="false" outlineLevel="0" collapsed="false">
      <c r="B93" s="13"/>
      <c r="C93" s="13"/>
      <c r="D93" s="13"/>
      <c r="E93" s="16"/>
      <c r="F93" s="19"/>
      <c r="G93" s="14"/>
    </row>
    <row r="94" customFormat="false" ht="15" hidden="false" customHeight="false" outlineLevel="0" collapsed="false">
      <c r="B94" s="13"/>
      <c r="C94" s="13"/>
      <c r="D94" s="13"/>
      <c r="E94" s="16"/>
      <c r="F94" s="19"/>
      <c r="G94" s="14"/>
    </row>
    <row r="95" customFormat="false" ht="15" hidden="false" customHeight="false" outlineLevel="0" collapsed="false">
      <c r="B95" s="13"/>
      <c r="C95" s="13"/>
      <c r="D95" s="13"/>
      <c r="E95" s="16"/>
      <c r="F95" s="19"/>
      <c r="G95" s="14"/>
    </row>
    <row r="96" customFormat="false" ht="15" hidden="false" customHeight="false" outlineLevel="0" collapsed="false">
      <c r="B96" s="13"/>
      <c r="C96" s="13"/>
      <c r="D96" s="13"/>
      <c r="E96" s="16"/>
      <c r="F96" s="19"/>
      <c r="G96" s="14"/>
    </row>
    <row r="97" customFormat="false" ht="15" hidden="false" customHeight="false" outlineLevel="0" collapsed="false">
      <c r="B97" s="13"/>
      <c r="C97" s="13"/>
      <c r="D97" s="13"/>
      <c r="E97" s="16"/>
      <c r="F97" s="19"/>
      <c r="G97" s="14"/>
    </row>
    <row r="98" customFormat="false" ht="15" hidden="false" customHeight="false" outlineLevel="0" collapsed="false">
      <c r="B98" s="13"/>
      <c r="C98" s="13"/>
      <c r="D98" s="13"/>
      <c r="E98" s="16"/>
      <c r="F98" s="19"/>
      <c r="G98" s="14"/>
    </row>
    <row r="99" customFormat="false" ht="15" hidden="false" customHeight="false" outlineLevel="0" collapsed="false">
      <c r="B99" s="13"/>
      <c r="C99" s="13"/>
      <c r="D99" s="13"/>
      <c r="E99" s="16"/>
      <c r="F99" s="19"/>
      <c r="G99" s="14"/>
    </row>
    <row r="100" customFormat="false" ht="15" hidden="false" customHeight="false" outlineLevel="0" collapsed="false">
      <c r="B100" s="13"/>
      <c r="C100" s="13"/>
      <c r="D100" s="13"/>
      <c r="E100" s="16"/>
      <c r="F100" s="19"/>
      <c r="G100" s="14"/>
    </row>
    <row r="101" customFormat="false" ht="15" hidden="false" customHeight="false" outlineLevel="0" collapsed="false">
      <c r="B101" s="13"/>
      <c r="C101" s="13"/>
      <c r="D101" s="13"/>
      <c r="E101" s="16"/>
      <c r="F101" s="19"/>
      <c r="G101" s="14"/>
    </row>
    <row r="102" customFormat="false" ht="15" hidden="false" customHeight="false" outlineLevel="0" collapsed="false">
      <c r="B102" s="13"/>
      <c r="C102" s="13"/>
      <c r="D102" s="13"/>
      <c r="E102" s="16"/>
      <c r="F102" s="19"/>
      <c r="G102" s="14"/>
    </row>
    <row r="103" customFormat="false" ht="15" hidden="false" customHeight="false" outlineLevel="0" collapsed="false">
      <c r="B103" s="13"/>
      <c r="C103" s="13"/>
      <c r="D103" s="13"/>
      <c r="E103" s="16"/>
      <c r="F103" s="19"/>
      <c r="G103" s="14"/>
    </row>
    <row r="104" customFormat="false" ht="15" hidden="false" customHeight="false" outlineLevel="0" collapsed="false">
      <c r="B104" s="13"/>
      <c r="C104" s="13"/>
      <c r="D104" s="13"/>
      <c r="E104" s="16"/>
      <c r="F104" s="19"/>
      <c r="G104" s="14"/>
    </row>
    <row r="105" customFormat="false" ht="15" hidden="false" customHeight="false" outlineLevel="0" collapsed="false">
      <c r="B105" s="13"/>
      <c r="C105" s="13"/>
      <c r="D105" s="13"/>
      <c r="E105" s="16"/>
      <c r="F105" s="19"/>
      <c r="G105" s="14"/>
    </row>
    <row r="106" customFormat="false" ht="15" hidden="false" customHeight="false" outlineLevel="0" collapsed="false">
      <c r="B106" s="13"/>
      <c r="C106" s="13"/>
      <c r="D106" s="13"/>
      <c r="E106" s="16"/>
      <c r="F106" s="19"/>
      <c r="G106" s="14"/>
    </row>
    <row r="107" customFormat="false" ht="15" hidden="false" customHeight="false" outlineLevel="0" collapsed="false">
      <c r="B107" s="13"/>
      <c r="C107" s="13"/>
      <c r="D107" s="13"/>
      <c r="E107" s="16"/>
      <c r="F107" s="19"/>
      <c r="G107" s="14"/>
    </row>
    <row r="108" customFormat="false" ht="15" hidden="false" customHeight="false" outlineLevel="0" collapsed="false">
      <c r="B108" s="13"/>
      <c r="C108" s="13"/>
      <c r="D108" s="13"/>
      <c r="E108" s="16"/>
      <c r="F108" s="19"/>
      <c r="G108" s="14"/>
    </row>
    <row r="109" customFormat="false" ht="15" hidden="false" customHeight="false" outlineLevel="0" collapsed="false">
      <c r="B109" s="13"/>
      <c r="C109" s="13"/>
      <c r="D109" s="13"/>
      <c r="E109" s="16"/>
      <c r="F109" s="19"/>
      <c r="G109" s="14"/>
    </row>
    <row r="110" customFormat="false" ht="15" hidden="false" customHeight="false" outlineLevel="0" collapsed="false">
      <c r="B110" s="13"/>
      <c r="C110" s="13"/>
      <c r="D110" s="13"/>
      <c r="E110" s="16"/>
      <c r="F110" s="19"/>
      <c r="G110" s="14"/>
    </row>
    <row r="111" customFormat="false" ht="15" hidden="false" customHeight="false" outlineLevel="0" collapsed="false">
      <c r="B111" s="13"/>
      <c r="C111" s="13"/>
      <c r="D111" s="13"/>
      <c r="E111" s="16"/>
      <c r="F111" s="19"/>
      <c r="G111" s="14"/>
    </row>
    <row r="112" customFormat="false" ht="15" hidden="false" customHeight="false" outlineLevel="0" collapsed="false">
      <c r="B112" s="13"/>
      <c r="C112" s="13"/>
      <c r="D112" s="13"/>
      <c r="E112" s="16"/>
      <c r="F112" s="19"/>
      <c r="G112" s="14"/>
    </row>
    <row r="113" customFormat="false" ht="15" hidden="false" customHeight="false" outlineLevel="0" collapsed="false">
      <c r="B113" s="13"/>
      <c r="C113" s="13"/>
      <c r="D113" s="13"/>
      <c r="E113" s="16"/>
      <c r="F113" s="19"/>
      <c r="G113" s="14"/>
    </row>
    <row r="114" customFormat="false" ht="15" hidden="false" customHeight="false" outlineLevel="0" collapsed="false">
      <c r="B114" s="13"/>
      <c r="C114" s="13"/>
      <c r="D114" s="13"/>
      <c r="E114" s="16"/>
      <c r="F114" s="19"/>
      <c r="G114" s="14"/>
    </row>
    <row r="115" customFormat="false" ht="15" hidden="false" customHeight="false" outlineLevel="0" collapsed="false">
      <c r="B115" s="13"/>
      <c r="C115" s="13"/>
      <c r="D115" s="13"/>
      <c r="E115" s="16"/>
      <c r="F115" s="19"/>
      <c r="G115" s="14"/>
    </row>
    <row r="116" customFormat="false" ht="15" hidden="false" customHeight="false" outlineLevel="0" collapsed="false">
      <c r="B116" s="13"/>
      <c r="C116" s="13"/>
      <c r="D116" s="13"/>
      <c r="E116" s="16"/>
      <c r="F116" s="19"/>
      <c r="G116" s="14"/>
    </row>
    <row r="117" customFormat="false" ht="15" hidden="false" customHeight="false" outlineLevel="0" collapsed="false">
      <c r="B117" s="13"/>
      <c r="C117" s="13"/>
      <c r="D117" s="13"/>
      <c r="E117" s="16"/>
      <c r="F117" s="19"/>
      <c r="G117" s="14"/>
    </row>
    <row r="118" customFormat="false" ht="15" hidden="false" customHeight="false" outlineLevel="0" collapsed="false">
      <c r="B118" s="13"/>
      <c r="C118" s="13"/>
      <c r="D118" s="13"/>
      <c r="E118" s="16"/>
      <c r="F118" s="19"/>
      <c r="G118" s="14"/>
    </row>
    <row r="119" customFormat="false" ht="15" hidden="false" customHeight="false" outlineLevel="0" collapsed="false">
      <c r="B119" s="13"/>
      <c r="C119" s="13"/>
      <c r="D119" s="13"/>
      <c r="E119" s="16"/>
      <c r="F119" s="19"/>
      <c r="G119" s="14"/>
    </row>
    <row r="120" customFormat="false" ht="15" hidden="false" customHeight="false" outlineLevel="0" collapsed="false">
      <c r="B120" s="13"/>
      <c r="C120" s="13"/>
      <c r="D120" s="13"/>
      <c r="E120" s="16"/>
      <c r="F120" s="19"/>
      <c r="G120" s="14"/>
    </row>
    <row r="121" customFormat="false" ht="15" hidden="false" customHeight="false" outlineLevel="0" collapsed="false">
      <c r="B121" s="13"/>
      <c r="C121" s="13"/>
      <c r="D121" s="13"/>
      <c r="E121" s="16"/>
      <c r="F121" s="19"/>
      <c r="G121" s="14"/>
    </row>
    <row r="122" customFormat="false" ht="15" hidden="false" customHeight="false" outlineLevel="0" collapsed="false">
      <c r="B122" s="13"/>
      <c r="C122" s="13"/>
      <c r="D122" s="13"/>
      <c r="E122" s="16"/>
      <c r="F122" s="19"/>
      <c r="G122" s="14"/>
    </row>
    <row r="123" customFormat="false" ht="15" hidden="false" customHeight="false" outlineLevel="0" collapsed="false">
      <c r="B123" s="13"/>
      <c r="C123" s="13"/>
      <c r="D123" s="13"/>
      <c r="E123" s="16"/>
      <c r="F123" s="19"/>
      <c r="G123" s="14"/>
    </row>
    <row r="124" customFormat="false" ht="15" hidden="false" customHeight="false" outlineLevel="0" collapsed="false">
      <c r="B124" s="13"/>
      <c r="C124" s="13"/>
      <c r="D124" s="13"/>
      <c r="E124" s="16"/>
      <c r="F124" s="19"/>
      <c r="G124" s="14"/>
    </row>
    <row r="125" customFormat="false" ht="15" hidden="false" customHeight="false" outlineLevel="0" collapsed="false">
      <c r="B125" s="13"/>
      <c r="C125" s="13"/>
      <c r="D125" s="13"/>
      <c r="E125" s="16"/>
      <c r="F125" s="19"/>
      <c r="G125" s="14"/>
    </row>
    <row r="126" customFormat="false" ht="15" hidden="false" customHeight="false" outlineLevel="0" collapsed="false">
      <c r="B126" s="13"/>
      <c r="C126" s="13"/>
      <c r="D126" s="13"/>
      <c r="E126" s="16"/>
      <c r="F126" s="19"/>
      <c r="G126" s="14"/>
    </row>
    <row r="127" customFormat="false" ht="15" hidden="false" customHeight="false" outlineLevel="0" collapsed="false">
      <c r="B127" s="13"/>
      <c r="C127" s="13"/>
      <c r="D127" s="13"/>
      <c r="E127" s="16"/>
      <c r="F127" s="19"/>
      <c r="G127" s="14"/>
    </row>
    <row r="128" customFormat="false" ht="15" hidden="false" customHeight="false" outlineLevel="0" collapsed="false">
      <c r="B128" s="13"/>
      <c r="C128" s="13"/>
      <c r="D128" s="13"/>
      <c r="E128" s="16"/>
      <c r="F128" s="19"/>
      <c r="G128" s="14"/>
    </row>
    <row r="129" customFormat="false" ht="15" hidden="false" customHeight="false" outlineLevel="0" collapsed="false">
      <c r="B129" s="13"/>
      <c r="C129" s="13"/>
      <c r="D129" s="13"/>
      <c r="E129" s="16"/>
      <c r="F129" s="19"/>
      <c r="G129" s="14"/>
    </row>
    <row r="130" customFormat="false" ht="15" hidden="false" customHeight="false" outlineLevel="0" collapsed="false">
      <c r="B130" s="13"/>
      <c r="C130" s="13"/>
      <c r="D130" s="13"/>
      <c r="E130" s="16"/>
      <c r="F130" s="19"/>
      <c r="G130" s="14"/>
    </row>
    <row r="131" customFormat="false" ht="15" hidden="false" customHeight="false" outlineLevel="0" collapsed="false">
      <c r="B131" s="13"/>
      <c r="C131" s="13"/>
      <c r="D131" s="13"/>
      <c r="E131" s="16"/>
      <c r="F131" s="19"/>
      <c r="G131" s="14"/>
    </row>
    <row r="132" customFormat="false" ht="15" hidden="false" customHeight="false" outlineLevel="0" collapsed="false">
      <c r="B132" s="13"/>
      <c r="C132" s="13"/>
      <c r="D132" s="13"/>
      <c r="E132" s="16"/>
      <c r="F132" s="19"/>
      <c r="G132" s="14"/>
    </row>
    <row r="133" customFormat="false" ht="15" hidden="false" customHeight="false" outlineLevel="0" collapsed="false">
      <c r="B133" s="13"/>
      <c r="C133" s="13"/>
      <c r="D133" s="13"/>
      <c r="E133" s="16"/>
      <c r="F133" s="19"/>
      <c r="G133" s="14"/>
    </row>
    <row r="134" customFormat="false" ht="15" hidden="false" customHeight="false" outlineLevel="0" collapsed="false">
      <c r="B134" s="13"/>
      <c r="C134" s="13"/>
      <c r="D134" s="13"/>
      <c r="E134" s="16"/>
      <c r="F134" s="19"/>
      <c r="G134" s="14"/>
    </row>
    <row r="135" customFormat="false" ht="15" hidden="false" customHeight="false" outlineLevel="0" collapsed="false">
      <c r="B135" s="13"/>
      <c r="C135" s="13"/>
      <c r="D135" s="13"/>
      <c r="E135" s="16"/>
      <c r="F135" s="19"/>
      <c r="G135" s="14"/>
    </row>
    <row r="136" customFormat="false" ht="15" hidden="false" customHeight="false" outlineLevel="0" collapsed="false">
      <c r="B136" s="13"/>
      <c r="C136" s="13"/>
      <c r="D136" s="13"/>
      <c r="E136" s="16"/>
      <c r="F136" s="19"/>
      <c r="G136" s="14"/>
    </row>
    <row r="137" customFormat="false" ht="15" hidden="false" customHeight="false" outlineLevel="0" collapsed="false">
      <c r="B137" s="13"/>
      <c r="C137" s="13"/>
      <c r="D137" s="13"/>
      <c r="E137" s="16"/>
      <c r="F137" s="19"/>
      <c r="G137" s="14"/>
    </row>
    <row r="138" customFormat="false" ht="15" hidden="false" customHeight="false" outlineLevel="0" collapsed="false">
      <c r="B138" s="13"/>
      <c r="C138" s="13"/>
      <c r="D138" s="13"/>
      <c r="E138" s="16"/>
      <c r="F138" s="19"/>
      <c r="G138" s="14"/>
    </row>
    <row r="139" customFormat="false" ht="15" hidden="false" customHeight="false" outlineLevel="0" collapsed="false">
      <c r="B139" s="13"/>
      <c r="C139" s="13"/>
      <c r="D139" s="13"/>
      <c r="E139" s="16"/>
      <c r="F139" s="19"/>
      <c r="G139" s="14"/>
    </row>
    <row r="140" customFormat="false" ht="15" hidden="false" customHeight="false" outlineLevel="0" collapsed="false">
      <c r="B140" s="13"/>
      <c r="C140" s="13"/>
      <c r="D140" s="13"/>
      <c r="E140" s="16"/>
      <c r="F140" s="19"/>
      <c r="G140" s="14"/>
    </row>
    <row r="141" customFormat="false" ht="15" hidden="false" customHeight="false" outlineLevel="0" collapsed="false">
      <c r="B141" s="13"/>
      <c r="C141" s="13"/>
      <c r="D141" s="13"/>
      <c r="E141" s="16"/>
      <c r="F141" s="19"/>
      <c r="G141" s="14"/>
    </row>
    <row r="142" customFormat="false" ht="15" hidden="false" customHeight="false" outlineLevel="0" collapsed="false">
      <c r="B142" s="13"/>
      <c r="C142" s="13"/>
      <c r="D142" s="13"/>
      <c r="E142" s="16"/>
      <c r="F142" s="19"/>
      <c r="G142" s="14"/>
    </row>
    <row r="143" customFormat="false" ht="15" hidden="false" customHeight="false" outlineLevel="0" collapsed="false">
      <c r="B143" s="13"/>
      <c r="C143" s="13"/>
      <c r="D143" s="13"/>
      <c r="E143" s="16"/>
      <c r="F143" s="19"/>
      <c r="G143" s="14"/>
    </row>
    <row r="144" customFormat="false" ht="15" hidden="false" customHeight="false" outlineLevel="0" collapsed="false">
      <c r="B144" s="13"/>
      <c r="C144" s="13"/>
      <c r="D144" s="13"/>
      <c r="E144" s="16"/>
      <c r="F144" s="19"/>
      <c r="G144" s="14"/>
    </row>
  </sheetData>
  <mergeCells count="14">
    <mergeCell ref="A2:A15"/>
    <mergeCell ref="E2:E9"/>
    <mergeCell ref="E11:E14"/>
    <mergeCell ref="A16:A27"/>
    <mergeCell ref="E16:E27"/>
    <mergeCell ref="A28:A47"/>
    <mergeCell ref="E28:E33"/>
    <mergeCell ref="E35:E47"/>
    <mergeCell ref="A48:A67"/>
    <mergeCell ref="E48:E54"/>
    <mergeCell ref="E55:E65"/>
    <mergeCell ref="E66:E67"/>
    <mergeCell ref="E68:E69"/>
    <mergeCell ref="E70:E71"/>
  </mergeCells>
  <printOptions headings="false" gridLines="false" gridLinesSet="true" horizontalCentered="true" verticalCentered="true"/>
  <pageMargins left="0.2" right="0.229861111111111" top="0.490277777777778" bottom="0.329861111111111" header="0.240277777777778" footer="0.170138888888889"/>
  <pageSetup paperSize="1" scale="60" fitToWidth="1" fitToHeight="1" pageOrder="downThenOver" orientation="landscape" blackAndWhite="false" draft="false" cellComments="none" horizontalDpi="300" verticalDpi="300" copies="1"/>
  <headerFooter differentFirst="false" differentOddEven="false">
    <oddHeader>&amp;C&amp;"Arial,Bold"&amp;12Parish Cemetery Chart of Accounts</oddHeader>
    <oddFooter>&amp;R&amp;P of &amp;N</oddFooter>
  </headerFooter>
  <rowBreaks count="2" manualBreakCount="2">
    <brk id="31"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7T17:48:34Z</dcterms:created>
  <dc:creator>Catholic Cemeteries .</dc:creator>
  <dc:description/>
  <dc:language>en-US</dc:language>
  <cp:lastModifiedBy>Monica MacDougall</cp:lastModifiedBy>
  <cp:lastPrinted>2016-08-22T13:41:58Z</cp:lastPrinted>
  <dcterms:modified xsi:type="dcterms:W3CDTF">2018-08-30T13:46:16Z</dcterms:modified>
  <cp:revision>0</cp:revision>
  <dc:subject/>
  <dc:title/>
</cp:coreProperties>
</file>