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0" activeTab="0"/>
  </bookViews>
  <sheets>
    <sheet name="PARISH SUMMARY" sheetId="1" state="visible" r:id="rId2"/>
    <sheet name="ANNUAL BUDGET" sheetId="2" state="visible" r:id="rId3"/>
    <sheet name="2011 MONTHLY BUDGET" sheetId="3" state="hidden" r:id="rId4"/>
  </sheets>
  <definedNames>
    <definedName function="false" hidden="false" localSheetId="1" name="_xlnm.Print_Area" vbProcedure="false">'ANNUAL BUDGET'!$A$1:$D$214</definedName>
    <definedName function="false" hidden="false" localSheetId="1" name="_xlnm.Print_Titles" vbProcedure="false">'ANNUAL BUDGET'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4">
  <si>
    <t xml:space="preserve">Parish Summary Budget Financial Report</t>
  </si>
  <si>
    <t xml:space="preserve">Parish Name:</t>
  </si>
  <si>
    <t xml:space="preserve">Enter Parish Name</t>
  </si>
  <si>
    <t xml:space="preserve">Parish Number:</t>
  </si>
  <si>
    <t xml:space="preserve">Enter Parish Number</t>
  </si>
  <si>
    <t xml:space="preserve">Location:</t>
  </si>
  <si>
    <t xml:space="preserve">Enter Parish Location</t>
  </si>
  <si>
    <t xml:space="preserve">Annual Budget 2024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Non-Operating Income</t>
  </si>
  <si>
    <t xml:space="preserve">Total Extraordinary Revenue</t>
  </si>
  <si>
    <t xml:space="preserve">TOTAL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ther Expenditures</t>
  </si>
  <si>
    <t xml:space="preserve">Total Capital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 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</t>
  </si>
  <si>
    <t xml:space="preserve">Parish Budget Financial Report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to other than rel. org.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Interest - Interest &amp; real/unreal gain/(loss) Unitas 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 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Expense</t>
  </si>
  <si>
    <t xml:space="preserve">Other Fund Raising Expense</t>
  </si>
  <si>
    <t xml:space="preserve">St Vincent De Paul Society</t>
  </si>
  <si>
    <t xml:space="preserve">CYO </t>
  </si>
  <si>
    <t xml:space="preserve">Pre-School 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/Renovation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Monthly Budget Financial Report: Expenses</t>
  </si>
  <si>
    <t xml:space="preserve">For the Period Ending:</t>
  </si>
  <si>
    <t xml:space="preserve">Grand </t>
  </si>
  <si>
    <t xml:space="preserve">Total</t>
  </si>
  <si>
    <t xml:space="preserve">Booster Club </t>
  </si>
  <si>
    <t xml:space="preserve">Long Island Catholic</t>
  </si>
  <si>
    <t xml:space="preserve">Interest - Unitas (formerly 3440)</t>
  </si>
  <si>
    <t xml:space="preserve">Interest Income(formerly 3442)</t>
  </si>
  <si>
    <t xml:space="preserve">Other Investment Income(formerly 3445)</t>
  </si>
  <si>
    <t xml:space="preserve">Gain/Loss on Sale of Investment(formerly 3447)</t>
  </si>
  <si>
    <t xml:space="preserve">Unrealized Gain/Loss on Sale of Investment (formerly 3448)</t>
  </si>
  <si>
    <t xml:space="preserve">Restructuring Support for VSP</t>
  </si>
  <si>
    <t xml:space="preserve">Parish Cemetery</t>
  </si>
  <si>
    <t xml:space="preserve">Mission Chapel</t>
  </si>
  <si>
    <t xml:space="preserve">Booster Club Expense</t>
  </si>
  <si>
    <t xml:space="preserve">Conferences and Workshops</t>
  </si>
  <si>
    <t xml:space="preserve">Interest on Loans</t>
  </si>
  <si>
    <t xml:space="preserve">Diocesan Projects</t>
  </si>
  <si>
    <t xml:space="preserve">VSP Severance</t>
  </si>
  <si>
    <t xml:space="preserve">VSP Med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\-"/>
    <numFmt numFmtId="167" formatCode="[$-409]#,##0_);[RED]\(#,##0\)"/>
    <numFmt numFmtId="168" formatCode="m/d/yyyy;@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28.85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C1" s="3"/>
      <c r="D1" s="3"/>
      <c r="E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6"/>
      <c r="D3" s="7"/>
      <c r="E3" s="6"/>
    </row>
    <row r="4" customFormat="false" ht="15.75" hidden="false" customHeight="false" outlineLevel="0" collapsed="false">
      <c r="A4" s="10" t="s">
        <v>1</v>
      </c>
      <c r="B4" s="11" t="s">
        <v>2</v>
      </c>
      <c r="C4" s="12"/>
      <c r="D4" s="1"/>
      <c r="E4" s="6"/>
    </row>
    <row r="5" customFormat="false" ht="15.75" hidden="false" customHeight="false" outlineLevel="0" collapsed="false">
      <c r="A5" s="10"/>
      <c r="B5" s="13"/>
      <c r="C5" s="14"/>
      <c r="D5" s="1"/>
      <c r="E5" s="6"/>
    </row>
    <row r="6" customFormat="false" ht="15.75" hidden="false" customHeight="false" outlineLevel="0" collapsed="false">
      <c r="A6" s="10" t="s">
        <v>3</v>
      </c>
      <c r="B6" s="11" t="s">
        <v>4</v>
      </c>
      <c r="C6" s="12"/>
      <c r="D6" s="1"/>
      <c r="E6" s="6"/>
    </row>
    <row r="7" customFormat="false" ht="15.75" hidden="false" customHeight="false" outlineLevel="0" collapsed="false">
      <c r="A7" s="10"/>
      <c r="B7" s="13"/>
      <c r="C7" s="15"/>
      <c r="D7" s="1"/>
      <c r="E7" s="9"/>
    </row>
    <row r="8" customFormat="false" ht="15.75" hidden="false" customHeight="false" outlineLevel="0" collapsed="false">
      <c r="A8" s="10" t="s">
        <v>5</v>
      </c>
      <c r="B8" s="16" t="s">
        <v>6</v>
      </c>
      <c r="C8" s="12"/>
      <c r="D8" s="1"/>
      <c r="E8" s="9"/>
    </row>
    <row r="9" customFormat="false" ht="16.5" hidden="false" customHeight="false" outlineLevel="0" collapsed="false">
      <c r="A9" s="17"/>
      <c r="B9" s="17"/>
      <c r="C9" s="17"/>
      <c r="D9" s="3"/>
      <c r="E9" s="18"/>
    </row>
    <row r="10" customFormat="false" ht="13.5" hidden="false" customHeight="false" outlineLevel="0" collapsed="false">
      <c r="A10" s="9"/>
      <c r="B10" s="9"/>
      <c r="C10" s="9"/>
      <c r="D10" s="7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2"/>
      <c r="B12" s="2"/>
      <c r="C12" s="19"/>
      <c r="D12" s="20"/>
      <c r="E12" s="21"/>
    </row>
    <row r="13" customFormat="false" ht="35.25" hidden="false" customHeight="true" outlineLevel="0" collapsed="false">
      <c r="A13" s="22"/>
      <c r="B13" s="22"/>
      <c r="C13" s="19"/>
      <c r="D13" s="20"/>
      <c r="E13" s="23" t="s">
        <v>7</v>
      </c>
    </row>
    <row r="14" customFormat="false" ht="15.75" hidden="false" customHeight="false" outlineLevel="0" collapsed="false">
      <c r="A14" s="22"/>
      <c r="B14" s="22"/>
      <c r="C14" s="19"/>
      <c r="D14" s="20"/>
      <c r="E14" s="24"/>
    </row>
    <row r="15" customFormat="false" ht="15.75" hidden="false" customHeight="false" outlineLevel="0" collapsed="false">
      <c r="A15" s="22"/>
      <c r="B15" s="22"/>
      <c r="C15" s="19"/>
      <c r="D15" s="20"/>
      <c r="E15" s="24"/>
    </row>
    <row r="16" s="7" customFormat="true" ht="15.75" hidden="false" customHeight="false" outlineLevel="0" collapsed="false">
      <c r="A16" s="22"/>
      <c r="B16" s="25"/>
      <c r="C16" s="19"/>
      <c r="D16" s="20"/>
      <c r="E16" s="26"/>
    </row>
    <row r="17" customFormat="false" ht="15.75" hidden="false" customHeight="false" outlineLevel="0" collapsed="false">
      <c r="A17" s="22"/>
      <c r="B17" s="25"/>
      <c r="C17" s="19"/>
      <c r="D17" s="20"/>
      <c r="E17" s="24"/>
    </row>
    <row r="18" customFormat="false" ht="15.75" hidden="false" customHeight="false" outlineLevel="0" collapsed="false">
      <c r="A18" s="22" t="s">
        <v>8</v>
      </c>
      <c r="B18" s="22"/>
      <c r="C18" s="19"/>
      <c r="D18" s="20"/>
      <c r="E18" s="21"/>
    </row>
    <row r="19" customFormat="false" ht="15" hidden="false" customHeight="true" outlineLevel="0" collapsed="false">
      <c r="A19" s="20"/>
      <c r="B19" s="25" t="n">
        <v>3095</v>
      </c>
      <c r="C19" s="25" t="s">
        <v>9</v>
      </c>
      <c r="D19" s="20"/>
      <c r="E19" s="27" t="n">
        <f aca="false">'ANNUAL BUDGET'!D21</f>
        <v>0</v>
      </c>
    </row>
    <row r="20" customFormat="false" ht="15" hidden="false" customHeight="true" outlineLevel="0" collapsed="false">
      <c r="A20" s="20"/>
      <c r="B20" s="25" t="n">
        <v>3195</v>
      </c>
      <c r="C20" s="25" t="s">
        <v>10</v>
      </c>
      <c r="D20" s="20"/>
      <c r="E20" s="27" t="n">
        <f aca="false">'ANNUAL BUDGET'!D29</f>
        <v>0</v>
      </c>
    </row>
    <row r="21" customFormat="false" ht="15" hidden="false" customHeight="true" outlineLevel="0" collapsed="false">
      <c r="A21" s="20"/>
      <c r="B21" s="25" t="n">
        <v>3295</v>
      </c>
      <c r="C21" s="25" t="s">
        <v>11</v>
      </c>
      <c r="D21" s="20"/>
      <c r="E21" s="27" t="n">
        <f aca="false">'ANNUAL BUDGET'!D42</f>
        <v>0</v>
      </c>
    </row>
    <row r="22" customFormat="false" ht="15" hidden="false" customHeight="true" outlineLevel="0" collapsed="false">
      <c r="A22" s="20"/>
      <c r="B22" s="25" t="n">
        <v>3495</v>
      </c>
      <c r="C22" s="25" t="s">
        <v>12</v>
      </c>
      <c r="D22" s="20"/>
      <c r="E22" s="27" t="n">
        <f aca="false">'ANNUAL BUDGET'!D60</f>
        <v>0</v>
      </c>
    </row>
    <row r="23" customFormat="false" ht="15" hidden="false" customHeight="true" outlineLevel="0" collapsed="false">
      <c r="A23" s="20"/>
      <c r="B23" s="25" t="n">
        <v>3795</v>
      </c>
      <c r="C23" s="25" t="s">
        <v>13</v>
      </c>
      <c r="D23" s="20"/>
      <c r="E23" s="27" t="n">
        <f aca="false">+'ANNUAL BUDGET'!D68</f>
        <v>0</v>
      </c>
    </row>
    <row r="24" customFormat="false" ht="15" hidden="false" customHeight="true" outlineLevel="0" collapsed="false">
      <c r="A24" s="20"/>
      <c r="B24" s="25" t="n">
        <v>3895</v>
      </c>
      <c r="C24" s="25" t="s">
        <v>14</v>
      </c>
      <c r="D24" s="20"/>
      <c r="E24" s="27" t="n">
        <f aca="false">'ANNUAL BUDGET'!D75</f>
        <v>0</v>
      </c>
    </row>
    <row r="25" customFormat="false" ht="15" hidden="false" customHeight="true" outlineLevel="0" collapsed="false">
      <c r="A25" s="20"/>
      <c r="B25" s="20"/>
      <c r="C25" s="20"/>
      <c r="D25" s="20"/>
      <c r="E25" s="28"/>
    </row>
    <row r="26" customFormat="false" ht="15" hidden="false" customHeight="true" outlineLevel="0" collapsed="false">
      <c r="A26" s="20"/>
      <c r="B26" s="20"/>
      <c r="C26" s="29" t="s">
        <v>15</v>
      </c>
      <c r="D26" s="20"/>
      <c r="E26" s="30" t="n">
        <f aca="false">SUM(E19:E25)</f>
        <v>0</v>
      </c>
    </row>
    <row r="27" customFormat="false" ht="15" hidden="false" customHeight="true" outlineLevel="0" collapsed="false">
      <c r="A27" s="20"/>
      <c r="B27" s="20"/>
      <c r="C27" s="20"/>
      <c r="D27" s="20"/>
      <c r="E27" s="28"/>
    </row>
    <row r="28" customFormat="false" ht="15" hidden="false" customHeight="true" outlineLevel="0" collapsed="false">
      <c r="A28" s="22" t="s">
        <v>16</v>
      </c>
      <c r="B28" s="22"/>
      <c r="C28" s="19"/>
      <c r="D28" s="20"/>
      <c r="E28" s="28"/>
    </row>
    <row r="29" customFormat="false" ht="15" hidden="false" customHeight="true" outlineLevel="0" collapsed="false">
      <c r="A29" s="20"/>
      <c r="B29" s="25" t="n">
        <v>4095</v>
      </c>
      <c r="C29" s="25" t="s">
        <v>17</v>
      </c>
      <c r="D29" s="20"/>
      <c r="E29" s="27" t="n">
        <f aca="false">+'ANNUAL BUDGET'!D93</f>
        <v>0</v>
      </c>
    </row>
    <row r="30" customFormat="false" ht="15" hidden="false" customHeight="true" outlineLevel="0" collapsed="false">
      <c r="A30" s="20"/>
      <c r="B30" s="25" t="n">
        <v>4179</v>
      </c>
      <c r="C30" s="25" t="s">
        <v>18</v>
      </c>
      <c r="D30" s="20"/>
      <c r="E30" s="31" t="n">
        <f aca="false">+'ANNUAL BUDGET'!D114</f>
        <v>0</v>
      </c>
    </row>
    <row r="31" customFormat="false" ht="15" hidden="false" customHeight="true" outlineLevel="0" collapsed="false">
      <c r="A31" s="20"/>
      <c r="B31" s="25" t="n">
        <v>4199</v>
      </c>
      <c r="C31" s="25" t="s">
        <v>10</v>
      </c>
      <c r="D31" s="20"/>
      <c r="E31" s="31" t="n">
        <f aca="false">+'ANNUAL BUDGET'!D121</f>
        <v>0</v>
      </c>
    </row>
    <row r="32" customFormat="false" ht="15" hidden="false" customHeight="true" outlineLevel="0" collapsed="false">
      <c r="A32" s="20"/>
      <c r="B32" s="25" t="n">
        <v>4285</v>
      </c>
      <c r="C32" s="25" t="s">
        <v>11</v>
      </c>
      <c r="D32" s="20"/>
      <c r="E32" s="31" t="n">
        <f aca="false">+'ANNUAL BUDGET'!D135</f>
        <v>0</v>
      </c>
    </row>
    <row r="33" customFormat="false" ht="15" hidden="false" customHeight="true" outlineLevel="0" collapsed="false">
      <c r="A33" s="20"/>
      <c r="B33" s="25" t="n">
        <v>4295</v>
      </c>
      <c r="C33" s="25" t="s">
        <v>19</v>
      </c>
      <c r="D33" s="20"/>
      <c r="E33" s="31" t="n">
        <f aca="false">+'ANNUAL BUDGET'!D141</f>
        <v>0</v>
      </c>
    </row>
    <row r="34" customFormat="false" ht="15" hidden="false" customHeight="true" outlineLevel="0" collapsed="false">
      <c r="A34" s="20"/>
      <c r="B34" s="25" t="n">
        <v>4395</v>
      </c>
      <c r="C34" s="25" t="s">
        <v>20</v>
      </c>
      <c r="D34" s="20"/>
      <c r="E34" s="31" t="n">
        <f aca="false">+'ANNUAL BUDGET'!D159</f>
        <v>0</v>
      </c>
    </row>
    <row r="35" customFormat="false" ht="15" hidden="false" customHeight="true" outlineLevel="0" collapsed="false">
      <c r="A35" s="20"/>
      <c r="B35" s="25" t="n">
        <v>4495</v>
      </c>
      <c r="C35" s="25" t="s">
        <v>21</v>
      </c>
      <c r="D35" s="20"/>
      <c r="E35" s="31" t="n">
        <f aca="false">+'ANNUAL BUDGET'!D173</f>
        <v>0</v>
      </c>
    </row>
    <row r="36" customFormat="false" ht="15" hidden="false" customHeight="true" outlineLevel="0" collapsed="false">
      <c r="A36" s="20"/>
      <c r="B36" s="25" t="n">
        <v>4595</v>
      </c>
      <c r="C36" s="25" t="s">
        <v>22</v>
      </c>
      <c r="D36" s="20"/>
      <c r="E36" s="31" t="n">
        <f aca="false">+'ANNUAL BUDGET'!D178</f>
        <v>0</v>
      </c>
    </row>
    <row r="37" customFormat="false" ht="15" hidden="false" customHeight="true" outlineLevel="0" collapsed="false">
      <c r="A37" s="20"/>
      <c r="B37" s="25" t="n">
        <v>4795</v>
      </c>
      <c r="C37" s="25" t="s">
        <v>23</v>
      </c>
      <c r="D37" s="20"/>
      <c r="E37" s="31" t="n">
        <f aca="false">+'ANNUAL BUDGET'!D195</f>
        <v>0</v>
      </c>
    </row>
    <row r="38" customFormat="false" ht="15" hidden="false" customHeight="true" outlineLevel="0" collapsed="false">
      <c r="A38" s="20"/>
      <c r="B38" s="25" t="n">
        <v>4855</v>
      </c>
      <c r="C38" s="25" t="s">
        <v>24</v>
      </c>
      <c r="D38" s="20"/>
      <c r="E38" s="31" t="n">
        <f aca="false">+'ANNUAL BUDGET'!D202</f>
        <v>0</v>
      </c>
    </row>
    <row r="39" customFormat="false" ht="15" hidden="false" customHeight="true" outlineLevel="0" collapsed="false">
      <c r="A39" s="20"/>
      <c r="B39" s="25" t="n">
        <v>4895</v>
      </c>
      <c r="C39" s="25" t="s">
        <v>25</v>
      </c>
      <c r="D39" s="20"/>
      <c r="E39" s="31" t="n">
        <f aca="false">+'ANNUAL BUDGET'!D210</f>
        <v>0</v>
      </c>
    </row>
    <row r="40" customFormat="false" ht="15" hidden="false" customHeight="true" outlineLevel="0" collapsed="false">
      <c r="A40" s="20"/>
      <c r="B40" s="20"/>
      <c r="C40" s="20"/>
      <c r="D40" s="20"/>
      <c r="E40" s="28"/>
    </row>
    <row r="41" customFormat="false" ht="15" hidden="false" customHeight="true" outlineLevel="0" collapsed="false">
      <c r="A41" s="20"/>
      <c r="B41" s="20"/>
      <c r="C41" s="29" t="s">
        <v>26</v>
      </c>
      <c r="D41" s="20"/>
      <c r="E41" s="30" t="n">
        <f aca="false">SUM(E29:E40)</f>
        <v>0</v>
      </c>
    </row>
    <row r="42" customFormat="false" ht="15" hidden="false" customHeight="true" outlineLevel="0" collapsed="false">
      <c r="A42" s="20"/>
      <c r="B42" s="20"/>
      <c r="C42" s="20"/>
      <c r="D42" s="20"/>
      <c r="E42" s="28"/>
    </row>
    <row r="43" customFormat="false" ht="15" hidden="false" customHeight="true" outlineLevel="0" collapsed="false">
      <c r="A43" s="20"/>
      <c r="B43" s="20"/>
      <c r="C43" s="29" t="s">
        <v>27</v>
      </c>
      <c r="D43" s="20"/>
      <c r="E43" s="30" t="n">
        <f aca="false">+E26-E41</f>
        <v>0</v>
      </c>
      <c r="G43" s="32"/>
    </row>
    <row r="44" customFormat="false" ht="13.5" hidden="false" customHeight="false" outlineLevel="0" collapsed="false">
      <c r="A44" s="20"/>
      <c r="B44" s="20"/>
      <c r="C44" s="20"/>
      <c r="D44" s="20"/>
      <c r="E44" s="20"/>
    </row>
    <row r="45" customFormat="false" ht="13.5" hidden="false" customHeight="false" outlineLevel="0" collapsed="false">
      <c r="A45" s="20"/>
      <c r="B45" s="20"/>
      <c r="C45" s="20"/>
      <c r="D45" s="20"/>
      <c r="E45" s="20"/>
    </row>
    <row r="46" customFormat="false" ht="13.5" hidden="true" customHeight="false" outlineLevel="0" collapsed="false">
      <c r="A46" s="2" t="s">
        <v>28</v>
      </c>
      <c r="B46" s="2"/>
      <c r="C46" s="2"/>
      <c r="E46" s="33" t="e">
        <f aca="false">+'ANNUAL BUDGET'!D77-#REF!</f>
        <v>#REF!</v>
      </c>
    </row>
    <row r="47" customFormat="false" ht="13.5" hidden="true" customHeight="false" outlineLevel="0" collapsed="false">
      <c r="A47" s="2" t="s">
        <v>29</v>
      </c>
      <c r="B47" s="2"/>
      <c r="C47" s="2"/>
      <c r="E47" s="33" t="e">
        <f aca="false">+E43-E46</f>
        <v>#REF!</v>
      </c>
    </row>
    <row r="48" customFormat="false" ht="13.5" hidden="true" customHeight="false" outlineLevel="0" collapsed="false">
      <c r="A48" s="2"/>
      <c r="B48" s="2"/>
      <c r="C48" s="2"/>
    </row>
    <row r="49" customFormat="false" ht="13.5" hidden="false" customHeight="false" outlineLevel="0" collapsed="false">
      <c r="B49" s="34" t="s">
        <v>30</v>
      </c>
      <c r="C49" s="34"/>
      <c r="D49" s="34"/>
      <c r="E49" s="34"/>
    </row>
    <row r="50" customFormat="false" ht="12.75" hidden="false" customHeight="false" outlineLevel="0" collapsed="false">
      <c r="B50" s="35"/>
      <c r="C50" s="7"/>
      <c r="D50" s="36"/>
      <c r="E50" s="37"/>
    </row>
    <row r="51" customFormat="false" ht="37.5" hidden="false" customHeight="true" outlineLevel="0" collapsed="false">
      <c r="B51" s="38" t="s">
        <v>31</v>
      </c>
      <c r="C51" s="38"/>
      <c r="D51" s="38"/>
      <c r="E51" s="38"/>
    </row>
    <row r="52" customFormat="false" ht="12.75" hidden="false" customHeight="false" outlineLevel="0" collapsed="false">
      <c r="B52" s="35"/>
      <c r="C52" s="7"/>
      <c r="D52" s="36"/>
      <c r="E52" s="37"/>
    </row>
    <row r="53" customFormat="false" ht="12.75" hidden="false" customHeight="false" outlineLevel="0" collapsed="false">
      <c r="B53" s="35"/>
      <c r="C53" s="7"/>
      <c r="D53" s="36"/>
      <c r="E53" s="37"/>
    </row>
    <row r="54" customFormat="false" ht="12.75" hidden="false" customHeight="false" outlineLevel="0" collapsed="false">
      <c r="B54" s="39"/>
      <c r="C54" s="40"/>
      <c r="D54" s="41"/>
      <c r="E54" s="42"/>
    </row>
    <row r="55" customFormat="false" ht="12.75" hidden="false" customHeight="false" outlineLevel="0" collapsed="false">
      <c r="B55" s="43" t="s">
        <v>32</v>
      </c>
      <c r="C55" s="7"/>
      <c r="D55" s="36"/>
      <c r="E55" s="44" t="s">
        <v>33</v>
      </c>
    </row>
    <row r="56" customFormat="false" ht="12.75" hidden="false" customHeight="false" outlineLevel="0" collapsed="false">
      <c r="B56" s="35"/>
      <c r="C56" s="7"/>
      <c r="D56" s="36"/>
      <c r="E56" s="37"/>
    </row>
    <row r="57" customFormat="false" ht="12.75" hidden="false" customHeight="false" outlineLevel="0" collapsed="false">
      <c r="B57" s="35"/>
      <c r="C57" s="7"/>
      <c r="D57" s="36"/>
      <c r="E57" s="37"/>
    </row>
    <row r="58" customFormat="false" ht="12.75" hidden="false" customHeight="false" outlineLevel="0" collapsed="false">
      <c r="B58" s="39"/>
      <c r="C58" s="40"/>
      <c r="D58" s="41"/>
      <c r="E58" s="42"/>
    </row>
    <row r="59" customFormat="false" ht="12.75" hidden="false" customHeight="false" outlineLevel="0" collapsed="false">
      <c r="B59" s="43" t="s">
        <v>34</v>
      </c>
      <c r="C59" s="7"/>
      <c r="D59" s="36"/>
      <c r="E59" s="44" t="s">
        <v>33</v>
      </c>
    </row>
    <row r="60" customFormat="false" ht="12.75" hidden="false" customHeight="false" outlineLevel="0" collapsed="false">
      <c r="B60" s="35"/>
      <c r="C60" s="7"/>
      <c r="D60" s="36"/>
      <c r="E60" s="37"/>
    </row>
    <row r="61" customFormat="false" ht="12.75" hidden="false" customHeight="false" outlineLevel="0" collapsed="false">
      <c r="B61" s="35"/>
      <c r="C61" s="7"/>
      <c r="D61" s="36"/>
      <c r="E61" s="37"/>
    </row>
    <row r="62" customFormat="false" ht="12.75" hidden="false" customHeight="false" outlineLevel="0" collapsed="false">
      <c r="B62" s="39"/>
      <c r="C62" s="40"/>
      <c r="D62" s="41"/>
      <c r="E62" s="42"/>
    </row>
    <row r="63" customFormat="false" ht="12.75" hidden="false" customHeight="false" outlineLevel="0" collapsed="false">
      <c r="B63" s="43" t="s">
        <v>34</v>
      </c>
      <c r="C63" s="7"/>
      <c r="D63" s="36"/>
      <c r="E63" s="44" t="s">
        <v>33</v>
      </c>
    </row>
    <row r="64" customFormat="false" ht="12.75" hidden="false" customHeight="false" outlineLevel="0" collapsed="false">
      <c r="B64" s="35"/>
      <c r="C64" s="7"/>
      <c r="D64" s="36"/>
      <c r="E64" s="37"/>
    </row>
    <row r="65" customFormat="false" ht="12.75" hidden="false" customHeight="false" outlineLevel="0" collapsed="false">
      <c r="B65" s="35"/>
      <c r="C65" s="7"/>
      <c r="D65" s="36"/>
      <c r="E65" s="37"/>
    </row>
    <row r="66" customFormat="false" ht="12.75" hidden="false" customHeight="false" outlineLevel="0" collapsed="false">
      <c r="B66" s="39"/>
      <c r="C66" s="40"/>
      <c r="D66" s="41"/>
      <c r="E66" s="42"/>
    </row>
    <row r="67" customFormat="false" ht="12.75" hidden="false" customHeight="false" outlineLevel="0" collapsed="false">
      <c r="B67" s="43" t="s">
        <v>35</v>
      </c>
      <c r="C67" s="7"/>
      <c r="D67" s="36"/>
      <c r="E67" s="44" t="s">
        <v>33</v>
      </c>
    </row>
    <row r="68" customFormat="false" ht="13.5" hidden="false" customHeight="false" outlineLevel="0" collapsed="false">
      <c r="B68" s="45"/>
      <c r="C68" s="46"/>
      <c r="D68" s="47"/>
      <c r="E68" s="48"/>
    </row>
  </sheetData>
  <sheetProtection sheet="true" password="cc6c"/>
  <mergeCells count="4">
    <mergeCell ref="A18:B18"/>
    <mergeCell ref="A28:B28"/>
    <mergeCell ref="B49:E49"/>
    <mergeCell ref="B51:E5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214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10" activeCellId="0" sqref="D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38.14"/>
    <col collapsed="false" customWidth="false" hidden="false" outlineLevel="0" max="3" min="3" style="49" width="8.14"/>
    <col collapsed="false" customWidth="true" hidden="false" outlineLevel="0" max="4" min="4" style="50" width="21.42"/>
    <col collapsed="false" customWidth="false" hidden="false" outlineLevel="0" max="257" min="5" style="50" width="8.14"/>
  </cols>
  <sheetData>
    <row r="1" s="50" customFormat="true" ht="26.25" hidden="false" customHeight="false" outlineLevel="0" collapsed="false">
      <c r="A1" s="51" t="s">
        <v>36</v>
      </c>
      <c r="B1" s="52"/>
      <c r="C1" s="53"/>
      <c r="D1" s="53"/>
    </row>
    <row r="2" s="50" customFormat="true" ht="16.5" hidden="false" customHeight="true" outlineLevel="0" collapsed="false">
      <c r="A2" s="54"/>
      <c r="C2" s="55"/>
      <c r="D2" s="56"/>
    </row>
    <row r="3" s="50" customFormat="true" ht="15.75" hidden="false" customHeight="false" outlineLevel="0" collapsed="false">
      <c r="A3" s="10" t="s">
        <v>1</v>
      </c>
      <c r="B3" s="57" t="str">
        <f aca="false">+'PARISH SUMMARY'!B4:C4</f>
        <v>Enter Parish Name</v>
      </c>
      <c r="C3" s="57"/>
      <c r="D3" s="56"/>
    </row>
    <row r="4" s="50" customFormat="true" ht="15.75" hidden="false" customHeight="false" outlineLevel="0" collapsed="false">
      <c r="A4" s="10"/>
      <c r="B4" s="58"/>
      <c r="C4" s="59"/>
      <c r="D4" s="56"/>
    </row>
    <row r="5" s="50" customFormat="true" ht="15.75" hidden="false" customHeight="false" outlineLevel="0" collapsed="false">
      <c r="A5" s="10" t="s">
        <v>3</v>
      </c>
      <c r="B5" s="57" t="str">
        <f aca="false">+'PARISH SUMMARY'!B6:C6</f>
        <v>Enter Parish Number</v>
      </c>
      <c r="C5" s="57"/>
      <c r="D5" s="56"/>
    </row>
    <row r="6" s="50" customFormat="true" ht="15.75" hidden="false" customHeight="false" outlineLevel="0" collapsed="false">
      <c r="A6" s="10"/>
      <c r="B6" s="58"/>
      <c r="C6" s="58"/>
      <c r="D6" s="56"/>
    </row>
    <row r="7" s="50" customFormat="true" ht="15.75" hidden="false" customHeight="false" outlineLevel="0" collapsed="false">
      <c r="A7" s="10" t="s">
        <v>5</v>
      </c>
      <c r="B7" s="57" t="str">
        <f aca="false">+'PARISH SUMMARY'!B8:C8</f>
        <v>Enter Parish Location</v>
      </c>
      <c r="C7" s="57"/>
      <c r="D7" s="56"/>
    </row>
    <row r="8" s="50" customFormat="true" ht="15.75" hidden="false" customHeight="false" outlineLevel="0" collapsed="false">
      <c r="A8" s="10"/>
      <c r="B8" s="9"/>
      <c r="C8" s="9"/>
      <c r="D8" s="56"/>
    </row>
    <row r="9" s="49" customFormat="true" ht="16.5" hidden="false" customHeight="false" outlineLevel="0" collapsed="false">
      <c r="A9" s="60"/>
      <c r="C9" s="61"/>
      <c r="D9" s="62"/>
    </row>
    <row r="10" s="49" customFormat="true" ht="13.5" hidden="false" customHeight="false" outlineLevel="0" collapsed="false">
      <c r="A10" s="63"/>
      <c r="B10" s="63"/>
      <c r="C10" s="63"/>
      <c r="D10" s="23" t="str">
        <f aca="false">'PARISH SUMMARY'!E13</f>
        <v>Annual Budget 2024</v>
      </c>
    </row>
    <row r="11" s="49" customFormat="true" ht="13.5" hidden="false" customHeight="false" outlineLevel="0" collapsed="false">
      <c r="D11" s="64"/>
    </row>
    <row r="12" s="49" customFormat="true" ht="12.75" hidden="false" customHeight="false" outlineLevel="0" collapsed="false">
      <c r="A12" s="65" t="s">
        <v>8</v>
      </c>
    </row>
    <row r="13" s="49" customFormat="true" ht="12.75" hidden="false" customHeight="false" outlineLevel="0" collapsed="false">
      <c r="A13" s="66"/>
      <c r="B13" s="66"/>
    </row>
    <row r="14" customFormat="false" ht="14.1" hidden="false" customHeight="true" outlineLevel="0" collapsed="false">
      <c r="A14" s="67" t="n">
        <v>3010</v>
      </c>
      <c r="B14" s="67" t="s">
        <v>37</v>
      </c>
      <c r="C14" s="68"/>
      <c r="D14" s="69"/>
    </row>
    <row r="15" customFormat="false" ht="14.1" hidden="false" customHeight="true" outlineLevel="0" collapsed="false">
      <c r="A15" s="67" t="n">
        <v>3020</v>
      </c>
      <c r="B15" s="67" t="s">
        <v>38</v>
      </c>
      <c r="C15" s="50"/>
      <c r="D15" s="69"/>
    </row>
    <row r="16" customFormat="false" ht="14.1" hidden="false" customHeight="true" outlineLevel="0" collapsed="false">
      <c r="A16" s="67" t="n">
        <v>3030</v>
      </c>
      <c r="B16" s="67" t="s">
        <v>39</v>
      </c>
      <c r="C16" s="68"/>
      <c r="D16" s="69"/>
    </row>
    <row r="17" customFormat="false" ht="14.1" hidden="false" customHeight="true" outlineLevel="0" collapsed="false">
      <c r="A17" s="67" t="n">
        <v>3040</v>
      </c>
      <c r="B17" s="67" t="s">
        <v>40</v>
      </c>
      <c r="C17" s="68"/>
      <c r="D17" s="69"/>
    </row>
    <row r="18" customFormat="false" ht="14.1" hidden="false" customHeight="true" outlineLevel="0" collapsed="false">
      <c r="A18" s="67" t="n">
        <v>3050</v>
      </c>
      <c r="B18" s="67" t="s">
        <v>41</v>
      </c>
      <c r="C18" s="68"/>
      <c r="D18" s="69"/>
    </row>
    <row r="19" customFormat="false" ht="14.1" hidden="false" customHeight="true" outlineLevel="0" collapsed="false">
      <c r="A19" s="67" t="n">
        <v>3070</v>
      </c>
      <c r="B19" s="67" t="s">
        <v>42</v>
      </c>
      <c r="C19" s="68"/>
      <c r="D19" s="69"/>
    </row>
    <row r="20" customFormat="false" ht="14.1" hidden="false" customHeight="true" outlineLevel="0" collapsed="false">
      <c r="A20" s="70"/>
      <c r="B20" s="70"/>
      <c r="D20" s="71"/>
    </row>
    <row r="21" s="49" customFormat="true" ht="14.1" hidden="false" customHeight="true" outlineLevel="0" collapsed="false">
      <c r="A21" s="72" t="n">
        <v>3095</v>
      </c>
      <c r="B21" s="72" t="s">
        <v>9</v>
      </c>
      <c r="D21" s="73" t="n">
        <f aca="false">SUM(D14:D19)</f>
        <v>0</v>
      </c>
    </row>
    <row r="22" customFormat="false" ht="14.1" hidden="false" customHeight="true" outlineLevel="0" collapsed="false">
      <c r="A22" s="70"/>
      <c r="B22" s="74"/>
      <c r="D22" s="1"/>
    </row>
    <row r="23" customFormat="false" ht="14.1" hidden="false" customHeight="true" outlineLevel="0" collapsed="false">
      <c r="A23" s="67" t="n">
        <v>3110</v>
      </c>
      <c r="B23" s="67" t="s">
        <v>43</v>
      </c>
      <c r="C23" s="55"/>
      <c r="D23" s="69"/>
    </row>
    <row r="24" customFormat="false" ht="12.75" hidden="false" customHeight="false" outlineLevel="0" collapsed="false">
      <c r="A24" s="67" t="n">
        <v>3120</v>
      </c>
      <c r="B24" s="67" t="s">
        <v>44</v>
      </c>
      <c r="C24" s="50"/>
      <c r="D24" s="69"/>
    </row>
    <row r="25" customFormat="false" ht="12.75" hidden="false" customHeight="false" outlineLevel="0" collapsed="false">
      <c r="A25" s="67" t="n">
        <v>3130</v>
      </c>
      <c r="B25" s="67" t="s">
        <v>45</v>
      </c>
      <c r="C25" s="50"/>
      <c r="D25" s="69"/>
    </row>
    <row r="26" customFormat="false" ht="12.75" hidden="false" customHeight="false" outlineLevel="0" collapsed="false">
      <c r="A26" s="67" t="n">
        <v>3140</v>
      </c>
      <c r="B26" s="67" t="s">
        <v>46</v>
      </c>
      <c r="C26" s="50"/>
      <c r="D26" s="69"/>
    </row>
    <row r="27" customFormat="false" ht="12.75" hidden="false" customHeight="false" outlineLevel="0" collapsed="false">
      <c r="A27" s="67" t="n">
        <v>3150</v>
      </c>
      <c r="B27" s="67" t="s">
        <v>47</v>
      </c>
      <c r="C27" s="50"/>
      <c r="D27" s="69"/>
    </row>
    <row r="28" customFormat="false" ht="12.75" hidden="false" customHeight="false" outlineLevel="0" collapsed="false">
      <c r="A28" s="75"/>
      <c r="B28" s="75"/>
      <c r="C28" s="50"/>
    </row>
    <row r="29" s="49" customFormat="true" ht="13.5" hidden="false" customHeight="false" outlineLevel="0" collapsed="false">
      <c r="A29" s="72" t="n">
        <v>3195</v>
      </c>
      <c r="B29" s="72" t="s">
        <v>48</v>
      </c>
      <c r="D29" s="73" t="n">
        <f aca="false">SUM(D23:D27)</f>
        <v>0</v>
      </c>
    </row>
    <row r="30" customFormat="false" ht="13.5" hidden="false" customHeight="false" outlineLevel="0" collapsed="false">
      <c r="A30" s="70"/>
      <c r="B30" s="70"/>
    </row>
    <row r="31" customFormat="false" ht="12.75" hidden="false" customHeight="false" outlineLevel="0" collapsed="false">
      <c r="A31" s="67" t="n">
        <v>3210</v>
      </c>
      <c r="B31" s="67" t="s">
        <v>49</v>
      </c>
      <c r="C31" s="50"/>
      <c r="D31" s="69"/>
    </row>
    <row r="32" customFormat="false" ht="12.75" hidden="false" customHeight="false" outlineLevel="0" collapsed="false">
      <c r="A32" s="67" t="n">
        <v>3220</v>
      </c>
      <c r="B32" s="67" t="s">
        <v>50</v>
      </c>
      <c r="C32" s="50"/>
      <c r="D32" s="69"/>
    </row>
    <row r="33" customFormat="false" ht="12.75" hidden="false" customHeight="false" outlineLevel="0" collapsed="false">
      <c r="A33" s="67" t="n">
        <v>3230</v>
      </c>
      <c r="B33" s="67" t="s">
        <v>51</v>
      </c>
      <c r="C33" s="50"/>
      <c r="D33" s="69"/>
    </row>
    <row r="34" customFormat="false" ht="12.75" hidden="false" customHeight="false" outlineLevel="0" collapsed="false">
      <c r="A34" s="67" t="n">
        <v>3240</v>
      </c>
      <c r="B34" s="67" t="s">
        <v>52</v>
      </c>
      <c r="C34" s="50"/>
      <c r="D34" s="69"/>
    </row>
    <row r="35" customFormat="false" ht="12.75" hidden="false" customHeight="false" outlineLevel="0" collapsed="false">
      <c r="A35" s="67" t="n">
        <v>3245</v>
      </c>
      <c r="B35" s="67" t="s">
        <v>53</v>
      </c>
      <c r="C35" s="50"/>
      <c r="D35" s="69"/>
    </row>
    <row r="36" customFormat="false" ht="12.75" hidden="false" customHeight="false" outlineLevel="0" collapsed="false">
      <c r="A36" s="67" t="n">
        <v>3246</v>
      </c>
      <c r="B36" s="67" t="s">
        <v>54</v>
      </c>
      <c r="C36" s="50"/>
      <c r="D36" s="69"/>
    </row>
    <row r="37" customFormat="false" ht="12.75" hidden="false" customHeight="false" outlineLevel="0" collapsed="false">
      <c r="A37" s="67" t="n">
        <v>3248</v>
      </c>
      <c r="B37" s="67" t="s">
        <v>55</v>
      </c>
      <c r="C37" s="50"/>
      <c r="D37" s="69"/>
    </row>
    <row r="38" customFormat="false" ht="12.75" hidden="false" customHeight="false" outlineLevel="0" collapsed="false">
      <c r="A38" s="67" t="n">
        <v>3250</v>
      </c>
      <c r="B38" s="67" t="s">
        <v>56</v>
      </c>
      <c r="C38" s="50"/>
      <c r="D38" s="69"/>
    </row>
    <row r="39" customFormat="false" ht="12.75" hidden="false" customHeight="false" outlineLevel="0" collapsed="false">
      <c r="A39" s="67" t="n">
        <v>3260</v>
      </c>
      <c r="B39" s="67" t="s">
        <v>57</v>
      </c>
      <c r="C39" s="50"/>
      <c r="D39" s="69"/>
    </row>
    <row r="40" customFormat="false" ht="12.75" hidden="false" customHeight="false" outlineLevel="0" collapsed="false">
      <c r="A40" s="67" t="n">
        <v>3280</v>
      </c>
      <c r="B40" s="67" t="s">
        <v>58</v>
      </c>
      <c r="C40" s="50"/>
      <c r="D40" s="69"/>
    </row>
    <row r="41" customFormat="false" ht="12.75" hidden="false" customHeight="false" outlineLevel="0" collapsed="false">
      <c r="A41" s="70"/>
      <c r="B41" s="70"/>
    </row>
    <row r="42" s="49" customFormat="true" ht="13.5" hidden="false" customHeight="false" outlineLevel="0" collapsed="false">
      <c r="A42" s="72" t="n">
        <v>3295</v>
      </c>
      <c r="B42" s="72" t="s">
        <v>11</v>
      </c>
      <c r="D42" s="73" t="n">
        <f aca="false">SUM(D31:D40)</f>
        <v>0</v>
      </c>
    </row>
    <row r="43" customFormat="false" ht="13.5" hidden="false" customHeight="false" outlineLevel="0" collapsed="false">
      <c r="A43" s="70"/>
      <c r="B43" s="70"/>
    </row>
    <row r="44" customFormat="false" ht="12.75" hidden="false" customHeight="false" outlineLevel="0" collapsed="false">
      <c r="A44" s="67" t="n">
        <v>3405</v>
      </c>
      <c r="B44" s="67" t="s">
        <v>59</v>
      </c>
      <c r="C44" s="50"/>
      <c r="D44" s="69"/>
    </row>
    <row r="45" customFormat="false" ht="12.75" hidden="false" customHeight="false" outlineLevel="0" collapsed="false">
      <c r="A45" s="67" t="n">
        <v>3410</v>
      </c>
      <c r="B45" s="67" t="s">
        <v>60</v>
      </c>
      <c r="C45" s="50"/>
      <c r="D45" s="69"/>
    </row>
    <row r="46" customFormat="false" ht="12.75" hidden="false" customHeight="false" outlineLevel="0" collapsed="false">
      <c r="A46" s="67" t="n">
        <v>3415</v>
      </c>
      <c r="B46" s="67" t="s">
        <v>61</v>
      </c>
      <c r="C46" s="50"/>
      <c r="D46" s="69"/>
    </row>
    <row r="47" customFormat="false" ht="12.75" hidden="false" customHeight="false" outlineLevel="0" collapsed="false">
      <c r="A47" s="67" t="n">
        <v>3420</v>
      </c>
      <c r="B47" s="67" t="s">
        <v>62</v>
      </c>
      <c r="C47" s="50"/>
      <c r="D47" s="69"/>
    </row>
    <row r="48" customFormat="false" ht="12.75" hidden="false" customHeight="false" outlineLevel="0" collapsed="false">
      <c r="A48" s="67" t="n">
        <v>3430</v>
      </c>
      <c r="B48" s="67" t="s">
        <v>63</v>
      </c>
      <c r="C48" s="50"/>
      <c r="D48" s="69"/>
    </row>
    <row r="49" customFormat="false" ht="12.75" hidden="false" customHeight="false" outlineLevel="0" collapsed="false">
      <c r="A49" s="67" t="n">
        <v>3435</v>
      </c>
      <c r="B49" s="67" t="s">
        <v>64</v>
      </c>
      <c r="C49" s="50"/>
      <c r="D49" s="69"/>
    </row>
    <row r="50" customFormat="false" ht="12.75" hidden="false" customHeight="false" outlineLevel="0" collapsed="false">
      <c r="A50" s="67" t="n">
        <v>3450</v>
      </c>
      <c r="B50" s="67" t="s">
        <v>65</v>
      </c>
      <c r="C50" s="50"/>
      <c r="D50" s="69"/>
    </row>
    <row r="51" customFormat="false" ht="12.75" hidden="false" customHeight="false" outlineLevel="0" collapsed="false">
      <c r="A51" s="67" t="n">
        <v>3453</v>
      </c>
      <c r="B51" s="67" t="s">
        <v>66</v>
      </c>
      <c r="C51" s="50"/>
      <c r="D51" s="69"/>
    </row>
    <row r="52" customFormat="false" ht="12.75" hidden="false" customHeight="false" outlineLevel="0" collapsed="false">
      <c r="A52" s="67" t="n">
        <v>3455</v>
      </c>
      <c r="B52" s="67" t="s">
        <v>67</v>
      </c>
      <c r="C52" s="50"/>
      <c r="D52" s="69"/>
    </row>
    <row r="53" customFormat="false" ht="12.75" hidden="false" customHeight="false" outlineLevel="0" collapsed="false">
      <c r="A53" s="67" t="n">
        <v>3457</v>
      </c>
      <c r="B53" s="67" t="s">
        <v>68</v>
      </c>
      <c r="C53" s="50"/>
      <c r="D53" s="69"/>
    </row>
    <row r="54" customFormat="false" ht="12.75" hidden="false" customHeight="false" outlineLevel="0" collapsed="false">
      <c r="A54" s="67" t="n">
        <v>3460</v>
      </c>
      <c r="B54" s="67" t="s">
        <v>69</v>
      </c>
      <c r="C54" s="50"/>
      <c r="D54" s="69"/>
    </row>
    <row r="55" customFormat="false" ht="12.75" hidden="false" customHeight="false" outlineLevel="0" collapsed="false">
      <c r="A55" s="67" t="n">
        <v>3465</v>
      </c>
      <c r="B55" s="67" t="s">
        <v>70</v>
      </c>
      <c r="C55" s="50"/>
      <c r="D55" s="69"/>
    </row>
    <row r="56" customFormat="false" ht="12.75" hidden="false" customHeight="false" outlineLevel="0" collapsed="false">
      <c r="A56" s="67" t="n">
        <v>3468</v>
      </c>
      <c r="B56" s="67" t="s">
        <v>71</v>
      </c>
      <c r="C56" s="50"/>
      <c r="D56" s="69"/>
    </row>
    <row r="57" customFormat="false" ht="12.75" hidden="false" customHeight="false" outlineLevel="0" collapsed="false">
      <c r="A57" s="67" t="n">
        <v>3469</v>
      </c>
      <c r="B57" s="67" t="s">
        <v>72</v>
      </c>
      <c r="C57" s="50"/>
      <c r="D57" s="69"/>
    </row>
    <row r="58" customFormat="false" ht="12.75" hidden="false" customHeight="false" outlineLevel="0" collapsed="false">
      <c r="A58" s="67" t="n">
        <v>3470</v>
      </c>
      <c r="B58" s="67" t="s">
        <v>73</v>
      </c>
      <c r="C58" s="50"/>
      <c r="D58" s="69"/>
    </row>
    <row r="59" customFormat="false" ht="12.75" hidden="false" customHeight="false" outlineLevel="0" collapsed="false">
      <c r="A59" s="70"/>
      <c r="B59" s="70"/>
    </row>
    <row r="60" s="49" customFormat="true" ht="13.5" hidden="false" customHeight="false" outlineLevel="0" collapsed="false">
      <c r="A60" s="72" t="n">
        <v>3495</v>
      </c>
      <c r="B60" s="72" t="s">
        <v>12</v>
      </c>
      <c r="D60" s="73" t="n">
        <f aca="false">SUM(D44:D58)</f>
        <v>0</v>
      </c>
    </row>
    <row r="61" customFormat="false" ht="13.5" hidden="false" customHeight="false" outlineLevel="0" collapsed="false">
      <c r="A61" s="70"/>
      <c r="B61" s="70"/>
    </row>
    <row r="62" customFormat="false" ht="12.75" hidden="false" customHeight="false" outlineLevel="0" collapsed="false">
      <c r="A62" s="67" t="n">
        <v>3770</v>
      </c>
      <c r="B62" s="67" t="s">
        <v>74</v>
      </c>
      <c r="C62" s="50"/>
      <c r="D62" s="69"/>
    </row>
    <row r="63" customFormat="false" ht="12.75" hidden="false" customHeight="false" outlineLevel="0" collapsed="false">
      <c r="A63" s="67" t="n">
        <v>3775</v>
      </c>
      <c r="B63" s="67" t="s">
        <v>75</v>
      </c>
      <c r="C63" s="50"/>
      <c r="D63" s="69"/>
    </row>
    <row r="64" customFormat="false" ht="12.75" hidden="false" customHeight="false" outlineLevel="0" collapsed="false">
      <c r="A64" s="67" t="n">
        <v>3780</v>
      </c>
      <c r="B64" s="67" t="s">
        <v>76</v>
      </c>
      <c r="C64" s="50"/>
      <c r="D64" s="69"/>
    </row>
    <row r="65" customFormat="false" ht="12.75" hidden="false" customHeight="false" outlineLevel="0" collapsed="false">
      <c r="A65" s="67" t="n">
        <v>3785</v>
      </c>
      <c r="B65" s="67" t="s">
        <v>77</v>
      </c>
      <c r="C65" s="50"/>
      <c r="D65" s="69"/>
    </row>
    <row r="66" customFormat="false" ht="12.75" hidden="false" customHeight="false" outlineLevel="0" collapsed="false">
      <c r="A66" s="67" t="n">
        <v>3790</v>
      </c>
      <c r="B66" s="67" t="s">
        <v>78</v>
      </c>
      <c r="C66" s="50"/>
      <c r="D66" s="69"/>
    </row>
    <row r="67" customFormat="false" ht="12.75" hidden="false" customHeight="false" outlineLevel="0" collapsed="false">
      <c r="A67" s="70"/>
      <c r="B67" s="70"/>
    </row>
    <row r="68" s="49" customFormat="true" ht="13.5" hidden="false" customHeight="false" outlineLevel="0" collapsed="false">
      <c r="A68" s="72" t="n">
        <v>3795</v>
      </c>
      <c r="B68" s="72" t="s">
        <v>79</v>
      </c>
      <c r="D68" s="73" t="n">
        <f aca="false">+SUM(D62:D66)</f>
        <v>0</v>
      </c>
    </row>
    <row r="69" customFormat="false" ht="13.5" hidden="false" customHeight="false" outlineLevel="0" collapsed="false">
      <c r="A69" s="70"/>
      <c r="B69" s="70"/>
    </row>
    <row r="70" customFormat="false" ht="12.75" hidden="false" customHeight="false" outlineLevel="0" collapsed="false">
      <c r="A70" s="67" t="n">
        <v>3810</v>
      </c>
      <c r="B70" s="67" t="s">
        <v>80</v>
      </c>
      <c r="C70" s="50"/>
      <c r="D70" s="69"/>
    </row>
    <row r="71" customFormat="false" ht="12.75" hidden="false" customHeight="false" outlineLevel="0" collapsed="false">
      <c r="A71" s="67" t="n">
        <v>3820</v>
      </c>
      <c r="B71" s="67" t="s">
        <v>81</v>
      </c>
      <c r="C71" s="50"/>
      <c r="D71" s="69"/>
    </row>
    <row r="72" customFormat="false" ht="12.75" hidden="false" customHeight="false" outlineLevel="0" collapsed="false">
      <c r="A72" s="67" t="n">
        <v>3830</v>
      </c>
      <c r="B72" s="67" t="s">
        <v>82</v>
      </c>
      <c r="C72" s="50"/>
      <c r="D72" s="69"/>
    </row>
    <row r="73" customFormat="false" ht="12.75" hidden="false" customHeight="false" outlineLevel="0" collapsed="false">
      <c r="A73" s="67" t="n">
        <v>3840</v>
      </c>
      <c r="B73" s="67" t="s">
        <v>83</v>
      </c>
      <c r="C73" s="50"/>
      <c r="D73" s="69"/>
    </row>
    <row r="74" customFormat="false" ht="12.75" hidden="false" customHeight="false" outlineLevel="0" collapsed="false">
      <c r="A74" s="72"/>
      <c r="B74" s="70"/>
    </row>
    <row r="75" s="49" customFormat="true" ht="13.5" hidden="false" customHeight="false" outlineLevel="0" collapsed="false">
      <c r="A75" s="72" t="n">
        <v>3895</v>
      </c>
      <c r="B75" s="72" t="s">
        <v>14</v>
      </c>
      <c r="D75" s="73" t="n">
        <f aca="false">SUM(D70:D73)</f>
        <v>0</v>
      </c>
    </row>
    <row r="76" s="49" customFormat="true" ht="13.5" hidden="false" customHeight="false" outlineLevel="0" collapsed="false"/>
    <row r="77" s="49" customFormat="true" ht="13.5" hidden="false" customHeight="false" outlineLevel="0" collapsed="false">
      <c r="B77" s="72" t="s">
        <v>15</v>
      </c>
      <c r="D77" s="73" t="n">
        <f aca="false">D21+D29+D42+D60+D75+D68</f>
        <v>0</v>
      </c>
    </row>
    <row r="78" s="49" customFormat="true" ht="13.5" hidden="false" customHeight="false" outlineLevel="0" collapsed="false">
      <c r="B78" s="72"/>
      <c r="D78" s="76"/>
    </row>
    <row r="79" s="49" customFormat="true" ht="12.75" hidden="false" customHeight="false" outlineLevel="0" collapsed="false">
      <c r="A79" s="65" t="s">
        <v>84</v>
      </c>
    </row>
    <row r="80" s="49" customFormat="true" ht="12.75" hidden="false" customHeight="false" outlineLevel="0" collapsed="false"/>
    <row r="81" s="50" customFormat="true" ht="14.1" hidden="false" customHeight="true" outlineLevel="0" collapsed="false">
      <c r="A81" s="67" t="n">
        <v>4010</v>
      </c>
      <c r="B81" s="67" t="s">
        <v>85</v>
      </c>
      <c r="C81" s="68"/>
      <c r="D81" s="69"/>
    </row>
    <row r="82" s="50" customFormat="true" ht="14.1" hidden="false" customHeight="true" outlineLevel="0" collapsed="false">
      <c r="A82" s="67" t="n">
        <v>4015</v>
      </c>
      <c r="B82" s="67" t="s">
        <v>86</v>
      </c>
      <c r="D82" s="69"/>
    </row>
    <row r="83" s="50" customFormat="true" ht="14.1" hidden="false" customHeight="true" outlineLevel="0" collapsed="false">
      <c r="A83" s="67" t="n">
        <v>4020</v>
      </c>
      <c r="B83" s="67" t="s">
        <v>87</v>
      </c>
      <c r="C83" s="68"/>
      <c r="D83" s="69"/>
    </row>
    <row r="84" s="50" customFormat="true" ht="14.1" hidden="false" customHeight="true" outlineLevel="0" collapsed="false">
      <c r="A84" s="67" t="n">
        <v>4025</v>
      </c>
      <c r="B84" s="67" t="s">
        <v>88</v>
      </c>
      <c r="C84" s="68"/>
      <c r="D84" s="69"/>
    </row>
    <row r="85" s="50" customFormat="true" ht="14.1" hidden="false" customHeight="true" outlineLevel="0" collapsed="false">
      <c r="A85" s="67" t="n">
        <v>4030</v>
      </c>
      <c r="B85" s="67" t="s">
        <v>89</v>
      </c>
      <c r="C85" s="68"/>
      <c r="D85" s="69"/>
    </row>
    <row r="86" s="50" customFormat="true" ht="14.1" hidden="false" customHeight="true" outlineLevel="0" collapsed="false">
      <c r="A86" s="67" t="n">
        <v>4035</v>
      </c>
      <c r="B86" s="67" t="s">
        <v>90</v>
      </c>
      <c r="C86" s="68"/>
      <c r="D86" s="69"/>
    </row>
    <row r="87" s="50" customFormat="true" ht="14.1" hidden="false" customHeight="true" outlineLevel="0" collapsed="false">
      <c r="A87" s="67" t="n">
        <v>4040</v>
      </c>
      <c r="B87" s="67" t="s">
        <v>49</v>
      </c>
      <c r="D87" s="69"/>
    </row>
    <row r="88" s="50" customFormat="true" ht="14.1" hidden="false" customHeight="true" outlineLevel="0" collapsed="false">
      <c r="A88" s="67" t="n">
        <v>4045</v>
      </c>
      <c r="B88" s="67" t="s">
        <v>51</v>
      </c>
      <c r="D88" s="69"/>
    </row>
    <row r="89" s="50" customFormat="true" ht="14.1" hidden="false" customHeight="true" outlineLevel="0" collapsed="false">
      <c r="A89" s="67" t="n">
        <v>4050</v>
      </c>
      <c r="B89" s="67" t="s">
        <v>91</v>
      </c>
      <c r="D89" s="69"/>
    </row>
    <row r="90" s="50" customFormat="true" ht="14.1" hidden="false" customHeight="true" outlineLevel="0" collapsed="false">
      <c r="A90" s="67" t="n">
        <v>4052</v>
      </c>
      <c r="B90" s="67" t="s">
        <v>92</v>
      </c>
      <c r="D90" s="69"/>
    </row>
    <row r="91" s="50" customFormat="true" ht="14.1" hidden="false" customHeight="true" outlineLevel="0" collapsed="false">
      <c r="A91" s="67" t="n">
        <v>4055</v>
      </c>
      <c r="B91" s="67" t="s">
        <v>93</v>
      </c>
      <c r="C91" s="55"/>
      <c r="D91" s="69"/>
    </row>
    <row r="92" s="50" customFormat="true" ht="12.75" hidden="false" customHeight="false" outlineLevel="0" collapsed="false">
      <c r="A92" s="70"/>
      <c r="B92" s="70"/>
      <c r="C92" s="49"/>
      <c r="D92" s="71"/>
    </row>
    <row r="93" s="49" customFormat="true" ht="13.5" hidden="false" customHeight="false" outlineLevel="0" collapsed="false">
      <c r="A93" s="72" t="n">
        <v>4095</v>
      </c>
      <c r="B93" s="72" t="s">
        <v>17</v>
      </c>
      <c r="D93" s="73" t="n">
        <f aca="false">SUM(D81:D91)</f>
        <v>0</v>
      </c>
    </row>
    <row r="94" s="50" customFormat="true" ht="13.5" hidden="false" customHeight="false" outlineLevel="0" collapsed="false">
      <c r="A94" s="70"/>
      <c r="B94" s="70"/>
      <c r="C94" s="49"/>
      <c r="D94" s="71"/>
    </row>
    <row r="95" s="50" customFormat="true" ht="12.75" hidden="false" customHeight="false" outlineLevel="0" collapsed="false">
      <c r="A95" s="67" t="n">
        <v>4151</v>
      </c>
      <c r="B95" s="67" t="s">
        <v>94</v>
      </c>
      <c r="D95" s="69"/>
    </row>
    <row r="96" s="50" customFormat="true" ht="12.75" hidden="false" customHeight="false" outlineLevel="0" collapsed="false">
      <c r="A96" s="67" t="n">
        <v>4152</v>
      </c>
      <c r="B96" s="67" t="s">
        <v>95</v>
      </c>
      <c r="D96" s="69"/>
    </row>
    <row r="97" s="50" customFormat="true" ht="12.75" hidden="false" customHeight="false" outlineLevel="0" collapsed="false">
      <c r="A97" s="67" t="n">
        <v>4153</v>
      </c>
      <c r="B97" s="67" t="s">
        <v>96</v>
      </c>
      <c r="D97" s="69"/>
    </row>
    <row r="98" s="50" customFormat="true" ht="12.75" hidden="false" customHeight="false" outlineLevel="0" collapsed="false">
      <c r="A98" s="67" t="n">
        <v>4154</v>
      </c>
      <c r="B98" s="67" t="s">
        <v>97</v>
      </c>
      <c r="D98" s="69"/>
    </row>
    <row r="99" s="50" customFormat="true" ht="12.75" hidden="false" customHeight="false" outlineLevel="0" collapsed="false">
      <c r="A99" s="67" t="n">
        <v>4155</v>
      </c>
      <c r="B99" s="67" t="s">
        <v>98</v>
      </c>
      <c r="D99" s="69"/>
    </row>
    <row r="100" s="50" customFormat="true" ht="12.75" hidden="false" customHeight="false" outlineLevel="0" collapsed="false">
      <c r="A100" s="67" t="n">
        <v>4156</v>
      </c>
      <c r="B100" s="67" t="s">
        <v>99</v>
      </c>
      <c r="D100" s="69"/>
    </row>
    <row r="101" s="50" customFormat="true" ht="12.75" hidden="false" customHeight="false" outlineLevel="0" collapsed="false">
      <c r="A101" s="67" t="n">
        <v>4161</v>
      </c>
      <c r="B101" s="67" t="s">
        <v>100</v>
      </c>
      <c r="D101" s="69"/>
    </row>
    <row r="102" s="50" customFormat="true" ht="12.75" hidden="false" customHeight="false" outlineLevel="0" collapsed="false">
      <c r="A102" s="67" t="n">
        <v>4165</v>
      </c>
      <c r="B102" s="67" t="s">
        <v>101</v>
      </c>
      <c r="D102" s="69"/>
    </row>
    <row r="103" s="50" customFormat="true" ht="12.75" hidden="false" customHeight="false" outlineLevel="0" collapsed="false">
      <c r="A103" s="67" t="n">
        <v>4170</v>
      </c>
      <c r="B103" s="67" t="s">
        <v>102</v>
      </c>
      <c r="D103" s="69"/>
    </row>
    <row r="104" s="50" customFormat="true" ht="12.75" hidden="false" customHeight="false" outlineLevel="0" collapsed="false">
      <c r="A104" s="67" t="n">
        <v>4171</v>
      </c>
      <c r="B104" s="67" t="s">
        <v>103</v>
      </c>
      <c r="D104" s="69"/>
    </row>
    <row r="105" s="50" customFormat="true" ht="12.75" hidden="false" customHeight="false" outlineLevel="0" collapsed="false">
      <c r="A105" s="67" t="n">
        <v>4172</v>
      </c>
      <c r="B105" s="67" t="s">
        <v>104</v>
      </c>
      <c r="D105" s="69"/>
    </row>
    <row r="106" s="50" customFormat="true" ht="12.75" hidden="false" customHeight="false" outlineLevel="0" collapsed="false">
      <c r="A106" s="67" t="n">
        <v>4173</v>
      </c>
      <c r="B106" s="67" t="s">
        <v>105</v>
      </c>
      <c r="D106" s="69"/>
    </row>
    <row r="107" s="50" customFormat="true" ht="12.75" hidden="false" customHeight="false" outlineLevel="0" collapsed="false">
      <c r="A107" s="67" t="n">
        <v>4174</v>
      </c>
      <c r="B107" s="67" t="s">
        <v>106</v>
      </c>
      <c r="D107" s="69"/>
    </row>
    <row r="108" s="50" customFormat="true" ht="12.75" hidden="false" customHeight="false" outlineLevel="0" collapsed="false">
      <c r="A108" s="67" t="n">
        <v>4175</v>
      </c>
      <c r="B108" s="67" t="s">
        <v>107</v>
      </c>
      <c r="D108" s="69"/>
    </row>
    <row r="109" s="50" customFormat="true" ht="12.75" hidden="false" customHeight="false" outlineLevel="0" collapsed="false">
      <c r="A109" s="67" t="n">
        <v>4176</v>
      </c>
      <c r="B109" s="67" t="s">
        <v>108</v>
      </c>
      <c r="D109" s="69"/>
    </row>
    <row r="110" s="50" customFormat="true" ht="12.75" hidden="false" customHeight="false" outlineLevel="0" collapsed="false">
      <c r="A110" s="67" t="n">
        <v>4177</v>
      </c>
      <c r="B110" s="67" t="s">
        <v>109</v>
      </c>
      <c r="D110" s="69"/>
    </row>
    <row r="111" s="50" customFormat="true" ht="12.75" hidden="false" customHeight="false" outlineLevel="0" collapsed="false">
      <c r="A111" s="67" t="n">
        <v>4178</v>
      </c>
      <c r="B111" s="67" t="s">
        <v>110</v>
      </c>
      <c r="D111" s="69"/>
    </row>
    <row r="112" s="50" customFormat="true" ht="12.75" hidden="false" customHeight="false" outlineLevel="0" collapsed="false">
      <c r="A112" s="67" t="n">
        <v>4179</v>
      </c>
      <c r="B112" s="67" t="s">
        <v>93</v>
      </c>
      <c r="D112" s="69"/>
    </row>
    <row r="113" s="50" customFormat="true" ht="12.75" hidden="false" customHeight="false" outlineLevel="0" collapsed="false">
      <c r="A113" s="70"/>
      <c r="B113" s="70"/>
      <c r="C113" s="49"/>
      <c r="D113" s="71"/>
    </row>
    <row r="114" s="49" customFormat="true" ht="13.5" hidden="false" customHeight="false" outlineLevel="0" collapsed="false">
      <c r="A114" s="72" t="n">
        <v>4179</v>
      </c>
      <c r="B114" s="72" t="s">
        <v>18</v>
      </c>
      <c r="D114" s="73" t="n">
        <f aca="false">SUM(D95:D112)</f>
        <v>0</v>
      </c>
    </row>
    <row r="115" s="50" customFormat="true" ht="13.5" hidden="false" customHeight="false" outlineLevel="0" collapsed="false">
      <c r="A115" s="72"/>
      <c r="B115" s="74"/>
      <c r="C115" s="49"/>
      <c r="D115" s="71"/>
    </row>
    <row r="116" s="50" customFormat="true" ht="12.75" hidden="false" customHeight="false" outlineLevel="0" collapsed="false">
      <c r="A116" s="67" t="n">
        <v>4180</v>
      </c>
      <c r="B116" s="67" t="s">
        <v>111</v>
      </c>
      <c r="D116" s="69"/>
    </row>
    <row r="117" s="50" customFormat="true" ht="12.75" hidden="false" customHeight="false" outlineLevel="0" collapsed="false">
      <c r="A117" s="67" t="n">
        <v>4185</v>
      </c>
      <c r="B117" s="67" t="s">
        <v>112</v>
      </c>
      <c r="D117" s="69"/>
    </row>
    <row r="118" s="50" customFormat="true" ht="12.75" hidden="false" customHeight="false" outlineLevel="0" collapsed="false">
      <c r="A118" s="67" t="n">
        <v>4190</v>
      </c>
      <c r="B118" s="67" t="s">
        <v>113</v>
      </c>
      <c r="D118" s="69"/>
    </row>
    <row r="119" s="50" customFormat="true" ht="12.75" hidden="false" customHeight="false" outlineLevel="0" collapsed="false">
      <c r="A119" s="67" t="n">
        <v>4195</v>
      </c>
      <c r="B119" s="67" t="s">
        <v>114</v>
      </c>
      <c r="D119" s="69"/>
    </row>
    <row r="120" s="50" customFormat="true" ht="12.75" hidden="false" customHeight="false" outlineLevel="0" collapsed="false">
      <c r="A120" s="70"/>
      <c r="B120" s="70"/>
      <c r="C120" s="49"/>
      <c r="D120" s="71"/>
    </row>
    <row r="121" s="49" customFormat="true" ht="13.5" hidden="false" customHeight="false" outlineLevel="0" collapsed="false">
      <c r="A121" s="72" t="n">
        <v>4199</v>
      </c>
      <c r="B121" s="72" t="s">
        <v>10</v>
      </c>
      <c r="D121" s="73" t="n">
        <f aca="false">SUM(D116:D119)</f>
        <v>0</v>
      </c>
    </row>
    <row r="122" s="50" customFormat="true" ht="13.5" hidden="false" customHeight="false" outlineLevel="0" collapsed="false">
      <c r="A122" s="77"/>
      <c r="B122" s="78"/>
      <c r="D122" s="71"/>
    </row>
    <row r="123" s="50" customFormat="true" ht="12.75" hidden="false" customHeight="false" outlineLevel="0" collapsed="false">
      <c r="A123" s="67" t="n">
        <v>4210</v>
      </c>
      <c r="B123" s="67" t="s">
        <v>49</v>
      </c>
      <c r="D123" s="69"/>
    </row>
    <row r="124" s="50" customFormat="true" ht="12.75" hidden="false" customHeight="false" outlineLevel="0" collapsed="false">
      <c r="A124" s="67" t="n">
        <v>4220</v>
      </c>
      <c r="B124" s="67" t="s">
        <v>115</v>
      </c>
      <c r="D124" s="69"/>
    </row>
    <row r="125" s="50" customFormat="true" ht="12.75" hidden="false" customHeight="false" outlineLevel="0" collapsed="false">
      <c r="A125" s="67" t="n">
        <v>4230</v>
      </c>
      <c r="B125" s="67" t="s">
        <v>51</v>
      </c>
      <c r="D125" s="69"/>
    </row>
    <row r="126" s="50" customFormat="true" ht="12.75" hidden="false" customHeight="false" outlineLevel="0" collapsed="false">
      <c r="A126" s="67" t="n">
        <v>4240</v>
      </c>
      <c r="B126" s="67" t="s">
        <v>52</v>
      </c>
      <c r="D126" s="69"/>
    </row>
    <row r="127" s="50" customFormat="true" ht="12.75" hidden="false" customHeight="false" outlineLevel="0" collapsed="false">
      <c r="A127" s="67" t="n">
        <v>4245</v>
      </c>
      <c r="B127" s="67" t="s">
        <v>116</v>
      </c>
      <c r="D127" s="69"/>
    </row>
    <row r="128" s="50" customFormat="true" ht="12.75" hidden="false" customHeight="false" outlineLevel="0" collapsed="false">
      <c r="A128" s="67" t="n">
        <v>4246</v>
      </c>
      <c r="B128" s="67" t="s">
        <v>117</v>
      </c>
      <c r="D128" s="69"/>
    </row>
    <row r="129" s="50" customFormat="true" ht="12.75" hidden="false" customHeight="false" outlineLevel="0" collapsed="false">
      <c r="A129" s="67" t="n">
        <v>4248</v>
      </c>
      <c r="B129" s="67" t="s">
        <v>118</v>
      </c>
      <c r="D129" s="69"/>
    </row>
    <row r="130" s="50" customFormat="true" ht="12.75" hidden="false" customHeight="false" outlineLevel="0" collapsed="false">
      <c r="A130" s="67" t="n">
        <v>4250</v>
      </c>
      <c r="B130" s="67" t="s">
        <v>56</v>
      </c>
      <c r="D130" s="69"/>
    </row>
    <row r="131" s="50" customFormat="true" ht="12.75" hidden="false" customHeight="false" outlineLevel="0" collapsed="false">
      <c r="A131" s="67" t="n">
        <v>4260</v>
      </c>
      <c r="B131" s="67" t="s">
        <v>57</v>
      </c>
      <c r="D131" s="69"/>
    </row>
    <row r="132" s="50" customFormat="true" ht="12.75" hidden="false" customHeight="false" outlineLevel="0" collapsed="false">
      <c r="A132" s="67" t="n">
        <v>4265</v>
      </c>
      <c r="B132" s="67" t="s">
        <v>119</v>
      </c>
      <c r="D132" s="69"/>
    </row>
    <row r="133" s="50" customFormat="true" ht="12.75" hidden="false" customHeight="false" outlineLevel="0" collapsed="false">
      <c r="A133" s="67" t="n">
        <v>4280</v>
      </c>
      <c r="B133" s="67" t="s">
        <v>58</v>
      </c>
      <c r="D133" s="69"/>
    </row>
    <row r="134" s="50" customFormat="true" ht="12.75" hidden="false" customHeight="false" outlineLevel="0" collapsed="false">
      <c r="A134" s="70"/>
      <c r="B134" s="70"/>
      <c r="C134" s="49"/>
      <c r="D134" s="71"/>
    </row>
    <row r="135" s="49" customFormat="true" ht="13.5" hidden="false" customHeight="false" outlineLevel="0" collapsed="false">
      <c r="A135" s="72" t="n">
        <v>4285</v>
      </c>
      <c r="B135" s="72" t="s">
        <v>11</v>
      </c>
      <c r="D135" s="73" t="n">
        <f aca="false">SUM(D123:D133)</f>
        <v>0</v>
      </c>
    </row>
    <row r="136" s="50" customFormat="true" ht="13.5" hidden="false" customHeight="false" outlineLevel="0" collapsed="false">
      <c r="A136" s="70"/>
      <c r="B136" s="70"/>
      <c r="C136" s="49"/>
      <c r="D136" s="71"/>
    </row>
    <row r="137" s="50" customFormat="true" ht="12.75" hidden="false" customHeight="false" outlineLevel="0" collapsed="false">
      <c r="A137" s="67" t="n">
        <v>4291</v>
      </c>
      <c r="B137" s="67" t="s">
        <v>120</v>
      </c>
      <c r="D137" s="69"/>
    </row>
    <row r="138" s="50" customFormat="true" ht="12.75" hidden="false" customHeight="false" outlineLevel="0" collapsed="false">
      <c r="A138" s="67" t="n">
        <v>4292</v>
      </c>
      <c r="B138" s="67" t="s">
        <v>121</v>
      </c>
      <c r="D138" s="69"/>
    </row>
    <row r="139" s="50" customFormat="true" ht="12.75" hidden="false" customHeight="false" outlineLevel="0" collapsed="false">
      <c r="A139" s="67" t="n">
        <v>4293</v>
      </c>
      <c r="B139" s="67" t="s">
        <v>122</v>
      </c>
      <c r="D139" s="69"/>
    </row>
    <row r="140" s="50" customFormat="true" ht="12.75" hidden="false" customHeight="false" outlineLevel="0" collapsed="false">
      <c r="A140" s="70"/>
      <c r="B140" s="70"/>
      <c r="C140" s="49"/>
      <c r="D140" s="71"/>
    </row>
    <row r="141" s="49" customFormat="true" ht="13.5" hidden="false" customHeight="false" outlineLevel="0" collapsed="false">
      <c r="A141" s="72" t="n">
        <v>4295</v>
      </c>
      <c r="B141" s="72" t="s">
        <v>19</v>
      </c>
      <c r="D141" s="73" t="n">
        <f aca="false">SUM(D137:D139)</f>
        <v>0</v>
      </c>
    </row>
    <row r="142" s="50" customFormat="true" ht="13.5" hidden="false" customHeight="false" outlineLevel="0" collapsed="false">
      <c r="A142" s="70"/>
      <c r="B142" s="70"/>
      <c r="C142" s="49"/>
      <c r="D142" s="71"/>
    </row>
    <row r="143" s="50" customFormat="true" ht="12.75" hidden="false" customHeight="false" outlineLevel="0" collapsed="false">
      <c r="A143" s="67" t="n">
        <v>4310</v>
      </c>
      <c r="B143" s="67" t="s">
        <v>123</v>
      </c>
      <c r="D143" s="69"/>
    </row>
    <row r="144" s="50" customFormat="true" ht="12.75" hidden="false" customHeight="false" outlineLevel="0" collapsed="false">
      <c r="A144" s="67" t="n">
        <v>4320</v>
      </c>
      <c r="B144" s="67" t="s">
        <v>124</v>
      </c>
      <c r="D144" s="69"/>
    </row>
    <row r="145" s="50" customFormat="true" ht="12.75" hidden="false" customHeight="false" outlineLevel="0" collapsed="false">
      <c r="A145" s="67" t="n">
        <v>4321</v>
      </c>
      <c r="B145" s="67" t="s">
        <v>125</v>
      </c>
      <c r="D145" s="69"/>
    </row>
    <row r="146" s="50" customFormat="true" ht="12.75" hidden="false" customHeight="false" outlineLevel="0" collapsed="false">
      <c r="A146" s="67" t="n">
        <v>4322</v>
      </c>
      <c r="B146" s="67" t="s">
        <v>126</v>
      </c>
      <c r="D146" s="69"/>
    </row>
    <row r="147" s="50" customFormat="true" ht="12.75" hidden="false" customHeight="false" outlineLevel="0" collapsed="false">
      <c r="A147" s="67" t="n">
        <v>4330</v>
      </c>
      <c r="B147" s="67" t="s">
        <v>127</v>
      </c>
      <c r="D147" s="69"/>
    </row>
    <row r="148" s="50" customFormat="true" ht="12.75" hidden="false" customHeight="false" outlineLevel="0" collapsed="false">
      <c r="A148" s="67" t="n">
        <v>4331</v>
      </c>
      <c r="B148" s="67" t="s">
        <v>128</v>
      </c>
      <c r="D148" s="69"/>
    </row>
    <row r="149" s="50" customFormat="true" ht="12.75" hidden="false" customHeight="false" outlineLevel="0" collapsed="false">
      <c r="A149" s="67" t="n">
        <v>4340</v>
      </c>
      <c r="B149" s="67" t="s">
        <v>129</v>
      </c>
      <c r="D149" s="69"/>
    </row>
    <row r="150" s="50" customFormat="true" ht="12.75" hidden="false" customHeight="false" outlineLevel="0" collapsed="false">
      <c r="A150" s="67" t="n">
        <v>4345</v>
      </c>
      <c r="B150" s="67" t="s">
        <v>130</v>
      </c>
      <c r="D150" s="69"/>
    </row>
    <row r="151" s="50" customFormat="true" ht="12.75" hidden="false" customHeight="false" outlineLevel="0" collapsed="false">
      <c r="A151" s="67" t="n">
        <v>4350</v>
      </c>
      <c r="B151" s="67" t="s">
        <v>131</v>
      </c>
      <c r="D151" s="69"/>
    </row>
    <row r="152" s="50" customFormat="true" ht="12.75" hidden="false" customHeight="false" outlineLevel="0" collapsed="false">
      <c r="A152" s="67" t="n">
        <v>4356</v>
      </c>
      <c r="B152" s="67" t="s">
        <v>132</v>
      </c>
      <c r="D152" s="69"/>
    </row>
    <row r="153" s="50" customFormat="true" ht="12.75" hidden="false" customHeight="false" outlineLevel="0" collapsed="false">
      <c r="A153" s="67" t="n">
        <v>4370</v>
      </c>
      <c r="B153" s="67" t="s">
        <v>133</v>
      </c>
      <c r="D153" s="69"/>
    </row>
    <row r="154" s="50" customFormat="true" ht="12.75" hidden="false" customHeight="false" outlineLevel="0" collapsed="false">
      <c r="A154" s="67" t="n">
        <v>4371</v>
      </c>
      <c r="B154" s="67" t="s">
        <v>134</v>
      </c>
      <c r="D154" s="69"/>
    </row>
    <row r="155" s="50" customFormat="true" ht="12.75" hidden="false" customHeight="false" outlineLevel="0" collapsed="false">
      <c r="A155" s="67" t="n">
        <v>4375</v>
      </c>
      <c r="B155" s="67" t="s">
        <v>135</v>
      </c>
      <c r="D155" s="69"/>
    </row>
    <row r="156" s="50" customFormat="true" ht="12.75" hidden="false" customHeight="false" outlineLevel="0" collapsed="false">
      <c r="A156" s="67" t="n">
        <v>4380</v>
      </c>
      <c r="B156" s="67" t="s">
        <v>136</v>
      </c>
      <c r="D156" s="69"/>
    </row>
    <row r="157" s="50" customFormat="true" ht="12.75" hidden="false" customHeight="false" outlineLevel="0" collapsed="false">
      <c r="A157" s="67" t="n">
        <v>4390</v>
      </c>
      <c r="B157" s="67" t="s">
        <v>137</v>
      </c>
      <c r="D157" s="69"/>
    </row>
    <row r="158" s="50" customFormat="true" ht="12.75" hidden="false" customHeight="false" outlineLevel="0" collapsed="false">
      <c r="A158" s="70"/>
      <c r="B158" s="70"/>
      <c r="C158" s="49"/>
    </row>
    <row r="159" s="49" customFormat="true" ht="13.5" hidden="false" customHeight="false" outlineLevel="0" collapsed="false">
      <c r="A159" s="72" t="n">
        <v>4395</v>
      </c>
      <c r="B159" s="72" t="s">
        <v>20</v>
      </c>
      <c r="D159" s="73" t="n">
        <f aca="false">SUM(D143:D157)</f>
        <v>0</v>
      </c>
    </row>
    <row r="160" s="50" customFormat="true" ht="13.5" hidden="false" customHeight="false" outlineLevel="0" collapsed="false">
      <c r="A160" s="70"/>
      <c r="B160" s="70"/>
      <c r="C160" s="49"/>
      <c r="D160" s="71"/>
    </row>
    <row r="161" s="50" customFormat="true" ht="12.75" hidden="false" customHeight="false" outlineLevel="0" collapsed="false">
      <c r="A161" s="67" t="n">
        <v>4405</v>
      </c>
      <c r="B161" s="67" t="s">
        <v>138</v>
      </c>
      <c r="D161" s="69"/>
    </row>
    <row r="162" s="50" customFormat="true" ht="12.75" hidden="false" customHeight="false" outlineLevel="0" collapsed="false">
      <c r="A162" s="67" t="n">
        <v>4410</v>
      </c>
      <c r="B162" s="67" t="s">
        <v>60</v>
      </c>
      <c r="D162" s="69"/>
    </row>
    <row r="163" s="50" customFormat="true" ht="12.75" hidden="false" customHeight="false" outlineLevel="0" collapsed="false">
      <c r="A163" s="67" t="n">
        <v>4420</v>
      </c>
      <c r="B163" s="67" t="s">
        <v>139</v>
      </c>
      <c r="D163" s="69"/>
    </row>
    <row r="164" s="50" customFormat="true" ht="12.75" hidden="false" customHeight="false" outlineLevel="0" collapsed="false">
      <c r="A164" s="67" t="n">
        <v>4423</v>
      </c>
      <c r="B164" s="67" t="s">
        <v>140</v>
      </c>
      <c r="D164" s="69"/>
    </row>
    <row r="165" s="50" customFormat="true" ht="12.75" hidden="false" customHeight="false" outlineLevel="0" collapsed="false">
      <c r="A165" s="67" t="n">
        <v>4430</v>
      </c>
      <c r="B165" s="67" t="s">
        <v>62</v>
      </c>
      <c r="D165" s="69"/>
    </row>
    <row r="166" s="50" customFormat="true" ht="12.75" hidden="false" customHeight="false" outlineLevel="0" collapsed="false">
      <c r="A166" s="67" t="n">
        <v>4435</v>
      </c>
      <c r="B166" s="67" t="s">
        <v>141</v>
      </c>
      <c r="D166" s="69"/>
    </row>
    <row r="167" s="50" customFormat="true" ht="12.75" hidden="false" customHeight="false" outlineLevel="0" collapsed="false">
      <c r="A167" s="67" t="n">
        <v>4440</v>
      </c>
      <c r="B167" s="67" t="s">
        <v>142</v>
      </c>
      <c r="D167" s="69"/>
    </row>
    <row r="168" s="50" customFormat="true" ht="12.75" hidden="false" customHeight="false" outlineLevel="0" collapsed="false">
      <c r="A168" s="67" t="n">
        <v>4460</v>
      </c>
      <c r="B168" s="67" t="s">
        <v>143</v>
      </c>
      <c r="D168" s="69"/>
    </row>
    <row r="169" s="50" customFormat="true" ht="12.75" hidden="false" customHeight="false" outlineLevel="0" collapsed="false">
      <c r="A169" s="67" t="n">
        <v>4470</v>
      </c>
      <c r="B169" s="67" t="s">
        <v>144</v>
      </c>
      <c r="D169" s="69"/>
    </row>
    <row r="170" s="50" customFormat="true" ht="12.75" hidden="false" customHeight="false" outlineLevel="0" collapsed="false">
      <c r="A170" s="67" t="n">
        <v>4480</v>
      </c>
      <c r="B170" s="67" t="s">
        <v>145</v>
      </c>
      <c r="D170" s="69"/>
    </row>
    <row r="171" s="50" customFormat="true" ht="12.75" hidden="false" customHeight="false" outlineLevel="0" collapsed="false">
      <c r="A171" s="67" t="n">
        <v>4490</v>
      </c>
      <c r="B171" s="67" t="s">
        <v>146</v>
      </c>
      <c r="D171" s="69"/>
    </row>
    <row r="172" s="50" customFormat="true" ht="12.75" hidden="false" customHeight="false" outlineLevel="0" collapsed="false">
      <c r="A172" s="70"/>
      <c r="B172" s="70"/>
      <c r="C172" s="49"/>
    </row>
    <row r="173" s="49" customFormat="true" ht="13.5" hidden="false" customHeight="false" outlineLevel="0" collapsed="false">
      <c r="A173" s="72" t="n">
        <v>4495</v>
      </c>
      <c r="B173" s="72" t="s">
        <v>21</v>
      </c>
      <c r="D173" s="73" t="n">
        <f aca="false">SUM(D161:D171)</f>
        <v>0</v>
      </c>
    </row>
    <row r="174" s="50" customFormat="true" ht="13.5" hidden="false" customHeight="false" outlineLevel="0" collapsed="false">
      <c r="A174" s="70"/>
      <c r="B174" s="70"/>
      <c r="C174" s="49"/>
    </row>
    <row r="175" s="50" customFormat="true" ht="12.75" hidden="false" customHeight="false" outlineLevel="0" collapsed="false">
      <c r="A175" s="67" t="n">
        <v>4510</v>
      </c>
      <c r="B175" s="67" t="s">
        <v>147</v>
      </c>
      <c r="D175" s="69"/>
    </row>
    <row r="176" s="50" customFormat="true" ht="12.75" hidden="false" customHeight="false" outlineLevel="0" collapsed="false">
      <c r="A176" s="67" t="n">
        <v>4550</v>
      </c>
      <c r="B176" s="67" t="s">
        <v>148</v>
      </c>
      <c r="D176" s="69"/>
    </row>
    <row r="177" s="50" customFormat="true" ht="12.75" hidden="false" customHeight="false" outlineLevel="0" collapsed="false">
      <c r="A177" s="70"/>
      <c r="B177" s="70"/>
      <c r="C177" s="49"/>
    </row>
    <row r="178" s="49" customFormat="true" ht="13.5" hidden="false" customHeight="false" outlineLevel="0" collapsed="false">
      <c r="A178" s="72" t="n">
        <v>4595</v>
      </c>
      <c r="B178" s="72" t="s">
        <v>22</v>
      </c>
      <c r="D178" s="73" t="n">
        <f aca="false">SUM(D175:D176)</f>
        <v>0</v>
      </c>
    </row>
    <row r="179" s="50" customFormat="true" ht="13.5" hidden="false" customHeight="false" outlineLevel="0" collapsed="false">
      <c r="A179" s="70"/>
      <c r="B179" s="70"/>
      <c r="C179" s="49"/>
    </row>
    <row r="180" s="50" customFormat="true" ht="12.75" hidden="false" customHeight="false" outlineLevel="0" collapsed="false">
      <c r="A180" s="67" t="n">
        <v>4710</v>
      </c>
      <c r="B180" s="67" t="s">
        <v>149</v>
      </c>
      <c r="D180" s="69"/>
    </row>
    <row r="181" s="50" customFormat="true" ht="12.75" hidden="false" customHeight="false" outlineLevel="0" collapsed="false">
      <c r="A181" s="67" t="n">
        <v>4711</v>
      </c>
      <c r="B181" s="67" t="s">
        <v>150</v>
      </c>
      <c r="D181" s="69"/>
    </row>
    <row r="182" s="50" customFormat="true" ht="12.75" hidden="false" customHeight="false" outlineLevel="0" collapsed="false">
      <c r="A182" s="67" t="n">
        <v>4712</v>
      </c>
      <c r="B182" s="67" t="s">
        <v>151</v>
      </c>
      <c r="D182" s="69"/>
    </row>
    <row r="183" s="50" customFormat="true" ht="12.75" hidden="false" customHeight="false" outlineLevel="0" collapsed="false">
      <c r="A183" s="67" t="n">
        <v>4713</v>
      </c>
      <c r="B183" s="67" t="s">
        <v>152</v>
      </c>
      <c r="D183" s="69"/>
    </row>
    <row r="184" s="50" customFormat="true" ht="12.75" hidden="false" customHeight="false" outlineLevel="0" collapsed="false">
      <c r="A184" s="67" t="n">
        <v>4720</v>
      </c>
      <c r="B184" s="67" t="s">
        <v>153</v>
      </c>
      <c r="D184" s="69"/>
    </row>
    <row r="185" s="50" customFormat="true" ht="12.75" hidden="false" customHeight="false" outlineLevel="0" collapsed="false">
      <c r="A185" s="67" t="n">
        <v>4730</v>
      </c>
      <c r="B185" s="67" t="s">
        <v>154</v>
      </c>
      <c r="D185" s="69"/>
    </row>
    <row r="186" s="50" customFormat="true" ht="12.75" hidden="false" customHeight="false" outlineLevel="0" collapsed="false">
      <c r="A186" s="67" t="n">
        <v>4740</v>
      </c>
      <c r="B186" s="67" t="s">
        <v>155</v>
      </c>
      <c r="D186" s="69"/>
    </row>
    <row r="187" s="50" customFormat="true" ht="12.75" hidden="false" customHeight="false" outlineLevel="0" collapsed="false">
      <c r="A187" s="67" t="n">
        <v>4750</v>
      </c>
      <c r="B187" s="67" t="s">
        <v>156</v>
      </c>
      <c r="D187" s="69"/>
    </row>
    <row r="188" s="50" customFormat="true" ht="12.75" hidden="false" customHeight="false" outlineLevel="0" collapsed="false">
      <c r="A188" s="67" t="n">
        <v>4760</v>
      </c>
      <c r="B188" s="67" t="s">
        <v>157</v>
      </c>
      <c r="D188" s="69"/>
    </row>
    <row r="189" s="50" customFormat="true" ht="12.75" hidden="false" customHeight="false" outlineLevel="0" collapsed="false">
      <c r="A189" s="67" t="n">
        <v>4770</v>
      </c>
      <c r="B189" s="67" t="s">
        <v>158</v>
      </c>
      <c r="D189" s="69"/>
    </row>
    <row r="190" s="50" customFormat="true" ht="12.75" hidden="false" customHeight="false" outlineLevel="0" collapsed="false">
      <c r="A190" s="67" t="n">
        <v>4775</v>
      </c>
      <c r="B190" s="67" t="s">
        <v>159</v>
      </c>
      <c r="D190" s="69"/>
    </row>
    <row r="191" s="50" customFormat="true" ht="12.75" hidden="false" customHeight="false" outlineLevel="0" collapsed="false">
      <c r="A191" s="67" t="n">
        <v>4780</v>
      </c>
      <c r="B191" s="67" t="s">
        <v>160</v>
      </c>
      <c r="D191" s="69"/>
    </row>
    <row r="192" s="50" customFormat="true" ht="12.75" hidden="false" customHeight="false" outlineLevel="0" collapsed="false">
      <c r="A192" s="67" t="n">
        <v>4785</v>
      </c>
      <c r="B192" s="67" t="s">
        <v>161</v>
      </c>
      <c r="D192" s="69"/>
    </row>
    <row r="193" s="50" customFormat="true" ht="12.75" hidden="false" customHeight="false" outlineLevel="0" collapsed="false">
      <c r="A193" s="67" t="n">
        <v>4790</v>
      </c>
      <c r="B193" s="67" t="s">
        <v>162</v>
      </c>
      <c r="D193" s="69"/>
    </row>
    <row r="194" s="50" customFormat="true" ht="12.75" hidden="false" customHeight="false" outlineLevel="0" collapsed="false">
      <c r="A194" s="75"/>
      <c r="B194" s="75"/>
    </row>
    <row r="195" s="49" customFormat="true" ht="13.5" hidden="false" customHeight="false" outlineLevel="0" collapsed="false">
      <c r="A195" s="72" t="n">
        <v>4795</v>
      </c>
      <c r="B195" s="72" t="s">
        <v>23</v>
      </c>
      <c r="D195" s="73" t="n">
        <f aca="false">SUM(D180:D193)</f>
        <v>0</v>
      </c>
    </row>
    <row r="196" s="50" customFormat="true" ht="13.5" hidden="false" customHeight="false" outlineLevel="0" collapsed="false">
      <c r="A196" s="70"/>
      <c r="B196" s="70"/>
      <c r="C196" s="49"/>
    </row>
    <row r="197" s="50" customFormat="true" ht="12.75" hidden="false" customHeight="false" outlineLevel="0" collapsed="false">
      <c r="A197" s="67" t="n">
        <v>4820</v>
      </c>
      <c r="B197" s="67" t="s">
        <v>163</v>
      </c>
      <c r="D197" s="69"/>
    </row>
    <row r="198" s="50" customFormat="true" ht="12.75" hidden="false" customHeight="false" outlineLevel="0" collapsed="false">
      <c r="A198" s="67" t="n">
        <v>4825</v>
      </c>
      <c r="B198" s="67" t="s">
        <v>164</v>
      </c>
      <c r="D198" s="69"/>
    </row>
    <row r="199" s="50" customFormat="true" ht="12.75" hidden="false" customHeight="false" outlineLevel="0" collapsed="false">
      <c r="A199" s="67" t="n">
        <v>4830</v>
      </c>
      <c r="B199" s="67" t="s">
        <v>73</v>
      </c>
      <c r="D199" s="69"/>
    </row>
    <row r="201" s="50" customFormat="true" ht="12.75" hidden="false" customHeight="false" outlineLevel="0" collapsed="false">
      <c r="A201" s="75"/>
      <c r="B201" s="75"/>
    </row>
    <row r="202" s="49" customFormat="true" ht="13.5" hidden="false" customHeight="false" outlineLevel="0" collapsed="false">
      <c r="A202" s="72" t="n">
        <v>4855</v>
      </c>
      <c r="B202" s="72" t="s">
        <v>165</v>
      </c>
      <c r="D202" s="73" t="n">
        <f aca="false">SUM(D197:D200)</f>
        <v>0</v>
      </c>
    </row>
    <row r="203" s="50" customFormat="true" ht="13.5" hidden="false" customHeight="false" outlineLevel="0" collapsed="false">
      <c r="A203" s="75"/>
      <c r="B203" s="75"/>
    </row>
    <row r="204" s="50" customFormat="true" ht="12.75" hidden="false" customHeight="false" outlineLevel="0" collapsed="false">
      <c r="A204" s="67" t="n">
        <v>4860</v>
      </c>
      <c r="B204" s="67" t="s">
        <v>166</v>
      </c>
      <c r="D204" s="69"/>
    </row>
    <row r="205" s="50" customFormat="true" ht="12.75" hidden="false" customHeight="false" outlineLevel="0" collapsed="false">
      <c r="A205" s="67" t="n">
        <v>4870</v>
      </c>
      <c r="B205" s="67" t="s">
        <v>167</v>
      </c>
      <c r="D205" s="69"/>
    </row>
    <row r="206" s="50" customFormat="true" ht="12.75" hidden="false" customHeight="false" outlineLevel="0" collapsed="false">
      <c r="A206" s="67" t="n">
        <v>4871</v>
      </c>
      <c r="B206" s="67" t="s">
        <v>168</v>
      </c>
      <c r="D206" s="69"/>
    </row>
    <row r="207" s="50" customFormat="true" ht="12.75" hidden="false" customHeight="false" outlineLevel="0" collapsed="false">
      <c r="A207" s="67" t="n">
        <v>4875</v>
      </c>
      <c r="B207" s="67" t="s">
        <v>169</v>
      </c>
      <c r="D207" s="69"/>
    </row>
    <row r="208" s="50" customFormat="true" ht="12.75" hidden="false" customHeight="false" outlineLevel="0" collapsed="false">
      <c r="A208" s="67" t="n">
        <v>4880</v>
      </c>
      <c r="B208" s="67" t="s">
        <v>170</v>
      </c>
      <c r="D208" s="69"/>
    </row>
    <row r="209" s="50" customFormat="true" ht="12.75" hidden="false" customHeight="false" outlineLevel="0" collapsed="false">
      <c r="A209" s="70"/>
      <c r="B209" s="70"/>
      <c r="C209" s="49"/>
    </row>
    <row r="210" s="49" customFormat="true" ht="13.5" hidden="false" customHeight="false" outlineLevel="0" collapsed="false">
      <c r="A210" s="72" t="n">
        <v>4895</v>
      </c>
      <c r="B210" s="72" t="s">
        <v>171</v>
      </c>
      <c r="D210" s="73" t="n">
        <f aca="false">SUM(D204:D208)</f>
        <v>0</v>
      </c>
    </row>
    <row r="211" s="49" customFormat="true" ht="13.5" hidden="false" customHeight="false" outlineLevel="0" collapsed="false"/>
    <row r="212" s="49" customFormat="true" ht="13.5" hidden="false" customHeight="false" outlineLevel="0" collapsed="false">
      <c r="B212" s="72" t="s">
        <v>172</v>
      </c>
      <c r="D212" s="73" t="n">
        <f aca="false">D93+D114+D121+D135+D141+D159+D173+D178+D195+D202+D210</f>
        <v>0</v>
      </c>
    </row>
    <row r="213" customFormat="false" ht="14.25" hidden="false" customHeight="false" outlineLevel="0" collapsed="false"/>
    <row r="214" customFormat="false" ht="13.5" hidden="false" customHeight="false" outlineLevel="0" collapsed="false">
      <c r="A214" s="65" t="s">
        <v>173</v>
      </c>
      <c r="D214" s="79" t="n">
        <f aca="false">+D77-D212</f>
        <v>0</v>
      </c>
    </row>
  </sheetData>
  <mergeCells count="3">
    <mergeCell ref="B3:C3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8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0" topLeftCell="M194" activePane="bottomRight" state="frozen"/>
      <selection pane="topLeft" activeCell="B1" activeCellId="0" sqref="B1"/>
      <selection pane="topRight" activeCell="M1" activeCellId="0" sqref="M1"/>
      <selection pane="bottomLeft" activeCell="B194" activeCellId="0" sqref="B194"/>
      <selection pane="bottomRight" activeCell="D16" activeCellId="0" sqref="D1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35.28"/>
    <col collapsed="false" customWidth="false" hidden="false" outlineLevel="0" max="3" min="3" style="49" width="8.14"/>
    <col collapsed="false" customWidth="true" hidden="false" outlineLevel="0" max="4" min="4" style="50" width="9.14"/>
    <col collapsed="false" customWidth="true" hidden="false" outlineLevel="0" max="5" min="5" style="50" width="3.14"/>
    <col collapsed="false" customWidth="true" hidden="false" outlineLevel="0" max="6" min="6" style="50" width="10.13"/>
    <col collapsed="false" customWidth="true" hidden="false" outlineLevel="0" max="7" min="7" style="50" width="3.14"/>
    <col collapsed="false" customWidth="true" hidden="false" outlineLevel="0" max="8" min="8" style="50" width="10.13"/>
    <col collapsed="false" customWidth="true" hidden="false" outlineLevel="0" max="9" min="9" style="50" width="3.14"/>
    <col collapsed="false" customWidth="true" hidden="false" outlineLevel="0" max="10" min="10" style="50" width="10.13"/>
    <col collapsed="false" customWidth="true" hidden="false" outlineLevel="0" max="11" min="11" style="50" width="3.28"/>
    <col collapsed="false" customWidth="true" hidden="false" outlineLevel="0" max="12" min="12" style="50" width="9.14"/>
    <col collapsed="false" customWidth="true" hidden="false" outlineLevel="0" max="13" min="13" style="50" width="2.99"/>
    <col collapsed="false" customWidth="true" hidden="false" outlineLevel="0" max="14" min="14" style="50" width="9.14"/>
    <col collapsed="false" customWidth="true" hidden="false" outlineLevel="0" max="15" min="15" style="50" width="3.14"/>
    <col collapsed="false" customWidth="true" hidden="false" outlineLevel="0" max="16" min="16" style="50" width="9.14"/>
    <col collapsed="false" customWidth="true" hidden="false" outlineLevel="0" max="17" min="17" style="50" width="2.99"/>
    <col collapsed="false" customWidth="true" hidden="false" outlineLevel="0" max="18" min="18" style="50" width="9.14"/>
    <col collapsed="false" customWidth="true" hidden="false" outlineLevel="0" max="19" min="19" style="50" width="2.84"/>
    <col collapsed="false" customWidth="true" hidden="false" outlineLevel="0" max="20" min="20" style="50" width="9.14"/>
    <col collapsed="false" customWidth="true" hidden="false" outlineLevel="0" max="21" min="21" style="50" width="2.7"/>
    <col collapsed="false" customWidth="true" hidden="false" outlineLevel="0" max="22" min="22" style="50" width="9.14"/>
    <col collapsed="false" customWidth="true" hidden="false" outlineLevel="0" max="23" min="23" style="50" width="2.7"/>
    <col collapsed="false" customWidth="true" hidden="false" outlineLevel="0" max="24" min="24" style="50" width="9.14"/>
    <col collapsed="false" customWidth="true" hidden="false" outlineLevel="0" max="25" min="25" style="50" width="2.99"/>
    <col collapsed="false" customWidth="true" hidden="false" outlineLevel="0" max="26" min="26" style="50" width="9.14"/>
    <col collapsed="false" customWidth="true" hidden="false" outlineLevel="0" max="27" min="27" style="50" width="2.13"/>
    <col collapsed="false" customWidth="false" hidden="false" outlineLevel="0" max="28" min="28" style="50" width="8.14"/>
    <col collapsed="false" customWidth="true" hidden="false" outlineLevel="0" max="29" min="29" style="50" width="1.56"/>
    <col collapsed="false" customWidth="false" hidden="false" outlineLevel="0" max="257" min="30" style="50" width="8.14"/>
  </cols>
  <sheetData>
    <row r="1" s="49" customFormat="true" ht="26.25" hidden="false" customHeight="false" outlineLevel="0" collapsed="false">
      <c r="A1" s="80" t="s">
        <v>174</v>
      </c>
      <c r="B1" s="81"/>
      <c r="C1" s="82"/>
      <c r="D1" s="83"/>
    </row>
    <row r="2" s="49" customFormat="true" ht="16.5" hidden="false" customHeight="true" outlineLevel="0" collapsed="false">
      <c r="A2" s="84"/>
      <c r="C2" s="85"/>
      <c r="D2" s="83"/>
    </row>
    <row r="3" s="49" customFormat="true" ht="15.75" hidden="false" customHeight="false" outlineLevel="0" collapsed="false">
      <c r="A3" s="86" t="s">
        <v>1</v>
      </c>
      <c r="B3" s="87" t="str">
        <f aca="false">+'PARISH SUMMARY'!B4:C4</f>
        <v>Enter Parish Name</v>
      </c>
      <c r="C3" s="87"/>
      <c r="D3" s="83"/>
    </row>
    <row r="4" s="49" customFormat="true" ht="15.75" hidden="false" customHeight="false" outlineLevel="0" collapsed="false">
      <c r="A4" s="86"/>
      <c r="B4" s="88"/>
      <c r="C4" s="89"/>
      <c r="D4" s="83"/>
    </row>
    <row r="5" s="49" customFormat="true" ht="15.75" hidden="false" customHeight="false" outlineLevel="0" collapsed="false">
      <c r="A5" s="86" t="s">
        <v>3</v>
      </c>
      <c r="B5" s="87" t="str">
        <f aca="false">+'PARISH SUMMARY'!B6:C6</f>
        <v>Enter Parish Number</v>
      </c>
      <c r="C5" s="87"/>
      <c r="D5" s="83"/>
    </row>
    <row r="6" s="49" customFormat="true" ht="15.75" hidden="false" customHeight="false" outlineLevel="0" collapsed="false">
      <c r="A6" s="86"/>
      <c r="B6" s="88"/>
      <c r="C6" s="88"/>
      <c r="D6" s="83"/>
    </row>
    <row r="7" s="49" customFormat="true" ht="15.75" hidden="false" customHeight="false" outlineLevel="0" collapsed="false">
      <c r="A7" s="86" t="s">
        <v>5</v>
      </c>
      <c r="B7" s="87" t="str">
        <f aca="false">+'PARISH SUMMARY'!B8:C8</f>
        <v>Enter Parish Location</v>
      </c>
      <c r="C7" s="87"/>
      <c r="D7" s="83"/>
    </row>
    <row r="8" s="49" customFormat="true" ht="16.5" hidden="false" customHeight="false" outlineLevel="0" collapsed="false">
      <c r="A8" s="86"/>
      <c r="B8" s="20"/>
      <c r="C8" s="20"/>
      <c r="D8" s="83"/>
    </row>
    <row r="9" s="49" customFormat="true" ht="16.5" hidden="false" customHeight="false" outlineLevel="0" collapsed="false">
      <c r="A9" s="60"/>
      <c r="C9" s="61"/>
      <c r="D9" s="90" t="s">
        <v>175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B9" s="91" t="s">
        <v>176</v>
      </c>
    </row>
    <row r="10" customFormat="false" ht="14.25" hidden="false" customHeight="false" outlineLevel="0" collapsed="false">
      <c r="A10" s="63"/>
      <c r="B10" s="63"/>
      <c r="C10" s="63"/>
      <c r="D10" s="92" t="n">
        <v>40086</v>
      </c>
      <c r="E10" s="92"/>
      <c r="F10" s="92" t="n">
        <v>40117</v>
      </c>
      <c r="G10" s="92"/>
      <c r="H10" s="92" t="n">
        <v>40147</v>
      </c>
      <c r="I10" s="92"/>
      <c r="J10" s="92" t="n">
        <v>40178</v>
      </c>
      <c r="K10" s="92"/>
      <c r="L10" s="92" t="n">
        <v>40209</v>
      </c>
      <c r="M10" s="92"/>
      <c r="N10" s="92" t="n">
        <v>40237</v>
      </c>
      <c r="O10" s="92"/>
      <c r="P10" s="92" t="n">
        <v>40268</v>
      </c>
      <c r="Q10" s="92"/>
      <c r="R10" s="92" t="n">
        <v>40298</v>
      </c>
      <c r="S10" s="92"/>
      <c r="T10" s="92" t="n">
        <v>40329</v>
      </c>
      <c r="U10" s="92"/>
      <c r="V10" s="92" t="n">
        <v>40359</v>
      </c>
      <c r="W10" s="92"/>
      <c r="X10" s="92" t="n">
        <v>40390</v>
      </c>
      <c r="Y10" s="92"/>
      <c r="Z10" s="92" t="n">
        <v>40421</v>
      </c>
      <c r="AB10" s="93" t="s">
        <v>177</v>
      </c>
    </row>
    <row r="11" s="49" customFormat="true" ht="13.5" hidden="false" customHeight="false" outlineLevel="0" collapsed="false"/>
    <row r="12" s="49" customFormat="true" ht="12.75" hidden="false" customHeight="false" outlineLevel="0" collapsed="false">
      <c r="A12" s="66"/>
      <c r="B12" s="66"/>
    </row>
    <row r="13" s="50" customFormat="true" ht="14.1" hidden="false" customHeight="true" outlineLevel="0" collapsed="false">
      <c r="A13" s="94" t="n">
        <v>3010</v>
      </c>
      <c r="B13" s="94" t="s">
        <v>37</v>
      </c>
      <c r="C13" s="95"/>
      <c r="D13" s="69" t="n">
        <f aca="false">+'ANNUAL BUDGET'!$D$14/12</f>
        <v>0</v>
      </c>
      <c r="F13" s="69" t="n">
        <f aca="false">+'ANNUAL BUDGET'!$D$14/12</f>
        <v>0</v>
      </c>
      <c r="H13" s="69" t="n">
        <f aca="false">+'ANNUAL BUDGET'!$D$14/12</f>
        <v>0</v>
      </c>
      <c r="J13" s="69" t="n">
        <f aca="false">+'ANNUAL BUDGET'!$D$14/12</f>
        <v>0</v>
      </c>
      <c r="L13" s="69" t="n">
        <f aca="false">+'ANNUAL BUDGET'!$D$14/12</f>
        <v>0</v>
      </c>
      <c r="N13" s="69" t="n">
        <f aca="false">+'ANNUAL BUDGET'!$D$14/12</f>
        <v>0</v>
      </c>
      <c r="P13" s="69" t="n">
        <f aca="false">+'ANNUAL BUDGET'!$D$14/12</f>
        <v>0</v>
      </c>
      <c r="R13" s="69" t="n">
        <f aca="false">+'ANNUAL BUDGET'!$D$14/12</f>
        <v>0</v>
      </c>
      <c r="T13" s="69" t="n">
        <f aca="false">+'ANNUAL BUDGET'!$D$14/12</f>
        <v>0</v>
      </c>
      <c r="V13" s="69" t="n">
        <f aca="false">+'ANNUAL BUDGET'!$D$14/12</f>
        <v>0</v>
      </c>
      <c r="X13" s="69" t="n">
        <f aca="false">+'ANNUAL BUDGET'!$D$14/12</f>
        <v>0</v>
      </c>
      <c r="Z13" s="69" t="n">
        <f aca="false">+'ANNUAL BUDGET'!$D$14/12</f>
        <v>0</v>
      </c>
      <c r="AB13" s="69" t="n">
        <f aca="false">+SUM(D13:Z13)</f>
        <v>0</v>
      </c>
      <c r="AD13" s="96" t="n">
        <f aca="false">+AB13-'ANNUAL BUDGET'!D14</f>
        <v>0</v>
      </c>
    </row>
    <row r="14" s="50" customFormat="true" ht="14.1" hidden="false" customHeight="true" outlineLevel="0" collapsed="false">
      <c r="A14" s="94" t="n">
        <v>3020</v>
      </c>
      <c r="B14" s="94" t="s">
        <v>38</v>
      </c>
      <c r="C14" s="49"/>
      <c r="D14" s="69" t="n">
        <f aca="false">+'ANNUAL BUDGET'!$D$15/12</f>
        <v>0</v>
      </c>
      <c r="F14" s="69" t="n">
        <f aca="false">+'ANNUAL BUDGET'!$D$15/12</f>
        <v>0</v>
      </c>
      <c r="H14" s="69" t="n">
        <f aca="false">+'ANNUAL BUDGET'!$D$15/12</f>
        <v>0</v>
      </c>
      <c r="J14" s="69" t="n">
        <f aca="false">+'ANNUAL BUDGET'!$D$15/12</f>
        <v>0</v>
      </c>
      <c r="L14" s="69" t="n">
        <f aca="false">+'ANNUAL BUDGET'!$D$15/12</f>
        <v>0</v>
      </c>
      <c r="N14" s="69" t="n">
        <f aca="false">+'ANNUAL BUDGET'!$D$15/12</f>
        <v>0</v>
      </c>
      <c r="P14" s="69" t="n">
        <f aca="false">+'ANNUAL BUDGET'!$D$15/12</f>
        <v>0</v>
      </c>
      <c r="R14" s="69" t="n">
        <f aca="false">+'ANNUAL BUDGET'!$D$15/12</f>
        <v>0</v>
      </c>
      <c r="T14" s="69" t="n">
        <f aca="false">+'ANNUAL BUDGET'!$D$15/12</f>
        <v>0</v>
      </c>
      <c r="V14" s="69" t="n">
        <f aca="false">+'ANNUAL BUDGET'!$D$15/12</f>
        <v>0</v>
      </c>
      <c r="X14" s="69" t="n">
        <f aca="false">+'ANNUAL BUDGET'!$D$15/12</f>
        <v>0</v>
      </c>
      <c r="Z14" s="69" t="n">
        <f aca="false">+'ANNUAL BUDGET'!$D$15/12</f>
        <v>0</v>
      </c>
      <c r="AB14" s="69" t="n">
        <f aca="false">+SUM(D14:Z14)</f>
        <v>0</v>
      </c>
      <c r="AD14" s="96" t="n">
        <f aca="false">+AB14-'ANNUAL BUDGET'!D15</f>
        <v>0</v>
      </c>
    </row>
    <row r="15" s="50" customFormat="true" ht="14.1" hidden="false" customHeight="true" outlineLevel="0" collapsed="false">
      <c r="A15" s="94" t="n">
        <v>3030</v>
      </c>
      <c r="B15" s="94" t="s">
        <v>39</v>
      </c>
      <c r="C15" s="95"/>
      <c r="D15" s="69" t="n">
        <f aca="false">+'ANNUAL BUDGET'!$D$16/12</f>
        <v>0</v>
      </c>
      <c r="F15" s="69" t="n">
        <f aca="false">+'ANNUAL BUDGET'!$D$16/12</f>
        <v>0</v>
      </c>
      <c r="H15" s="69" t="n">
        <f aca="false">+'ANNUAL BUDGET'!$D$16/12</f>
        <v>0</v>
      </c>
      <c r="J15" s="69" t="n">
        <f aca="false">+'ANNUAL BUDGET'!$D$16/12</f>
        <v>0</v>
      </c>
      <c r="L15" s="69" t="n">
        <f aca="false">+'ANNUAL BUDGET'!$D$16/12</f>
        <v>0</v>
      </c>
      <c r="N15" s="69" t="n">
        <f aca="false">+'ANNUAL BUDGET'!$D$16/12</f>
        <v>0</v>
      </c>
      <c r="P15" s="69" t="n">
        <f aca="false">+'ANNUAL BUDGET'!$D$16/12</f>
        <v>0</v>
      </c>
      <c r="R15" s="69" t="n">
        <f aca="false">+'ANNUAL BUDGET'!$D$16/12</f>
        <v>0</v>
      </c>
      <c r="T15" s="69" t="n">
        <f aca="false">+'ANNUAL BUDGET'!$D$16/12</f>
        <v>0</v>
      </c>
      <c r="V15" s="69" t="n">
        <f aca="false">+'ANNUAL BUDGET'!$D$16/12</f>
        <v>0</v>
      </c>
      <c r="X15" s="69" t="n">
        <f aca="false">+'ANNUAL BUDGET'!$D$16/12</f>
        <v>0</v>
      </c>
      <c r="Z15" s="69" t="n">
        <f aca="false">+'ANNUAL BUDGET'!$D$16/12</f>
        <v>0</v>
      </c>
      <c r="AB15" s="69" t="n">
        <f aca="false">+SUM(D15:Z15)</f>
        <v>0</v>
      </c>
      <c r="AD15" s="96" t="n">
        <f aca="false">+AB15-'ANNUAL BUDGET'!D16</f>
        <v>0</v>
      </c>
    </row>
    <row r="16" s="99" customFormat="true" ht="14.1" hidden="false" customHeight="true" outlineLevel="0" collapsed="false">
      <c r="A16" s="97" t="n">
        <v>3040</v>
      </c>
      <c r="B16" s="94" t="s">
        <v>40</v>
      </c>
      <c r="C16" s="95"/>
      <c r="D16" s="98"/>
      <c r="F16" s="98"/>
      <c r="H16" s="98"/>
      <c r="J16" s="98" t="n">
        <f aca="false">+'ANNUAL BUDGET'!D17</f>
        <v>0</v>
      </c>
      <c r="L16" s="98"/>
      <c r="N16" s="98"/>
      <c r="P16" s="98"/>
      <c r="R16" s="98"/>
      <c r="T16" s="98"/>
      <c r="V16" s="98"/>
      <c r="X16" s="98"/>
      <c r="Z16" s="98"/>
      <c r="AB16" s="98" t="n">
        <f aca="false">+SUM(D16:Z16)</f>
        <v>0</v>
      </c>
      <c r="AD16" s="96" t="n">
        <f aca="false">+AB16-'ANNUAL BUDGET'!D17</f>
        <v>0</v>
      </c>
    </row>
    <row r="17" s="99" customFormat="true" ht="14.1" hidden="false" customHeight="true" outlineLevel="0" collapsed="false">
      <c r="A17" s="97" t="n">
        <v>3050</v>
      </c>
      <c r="B17" s="94" t="s">
        <v>41</v>
      </c>
      <c r="C17" s="95"/>
      <c r="D17" s="98"/>
      <c r="F17" s="98"/>
      <c r="H17" s="98"/>
      <c r="J17" s="98"/>
      <c r="L17" s="98"/>
      <c r="N17" s="98"/>
      <c r="P17" s="98"/>
      <c r="R17" s="98" t="n">
        <f aca="false">+'ANNUAL BUDGET'!D18</f>
        <v>0</v>
      </c>
      <c r="T17" s="98"/>
      <c r="V17" s="98"/>
      <c r="X17" s="98"/>
      <c r="Z17" s="98"/>
      <c r="AB17" s="98" t="n">
        <f aca="false">+SUM(D17:Z17)</f>
        <v>0</v>
      </c>
      <c r="AD17" s="96" t="n">
        <f aca="false">+AB17-'ANNUAL BUDGET'!D18</f>
        <v>0</v>
      </c>
    </row>
    <row r="18" s="50" customFormat="true" ht="14.1" hidden="false" customHeight="true" outlineLevel="0" collapsed="false">
      <c r="A18" s="94" t="n">
        <v>3070</v>
      </c>
      <c r="B18" s="94" t="s">
        <v>42</v>
      </c>
      <c r="C18" s="95"/>
      <c r="D18" s="69" t="n">
        <f aca="false">+'ANNUAL BUDGET'!$D$19/12</f>
        <v>0</v>
      </c>
      <c r="F18" s="69" t="n">
        <f aca="false">+'ANNUAL BUDGET'!$D$19/12</f>
        <v>0</v>
      </c>
      <c r="H18" s="69" t="n">
        <f aca="false">+'ANNUAL BUDGET'!$D$19/12</f>
        <v>0</v>
      </c>
      <c r="J18" s="69" t="n">
        <f aca="false">+'ANNUAL BUDGET'!$D$19/12</f>
        <v>0</v>
      </c>
      <c r="L18" s="69" t="n">
        <f aca="false">+'ANNUAL BUDGET'!$D$19/12</f>
        <v>0</v>
      </c>
      <c r="N18" s="69" t="n">
        <f aca="false">+'ANNUAL BUDGET'!$D$19/12</f>
        <v>0</v>
      </c>
      <c r="P18" s="69" t="n">
        <f aca="false">+'ANNUAL BUDGET'!$D$19/12</f>
        <v>0</v>
      </c>
      <c r="R18" s="69" t="n">
        <f aca="false">+'ANNUAL BUDGET'!$D$19/12</f>
        <v>0</v>
      </c>
      <c r="T18" s="69" t="n">
        <f aca="false">+'ANNUAL BUDGET'!$D$19/12</f>
        <v>0</v>
      </c>
      <c r="V18" s="69" t="n">
        <f aca="false">+'ANNUAL BUDGET'!$D$19/12</f>
        <v>0</v>
      </c>
      <c r="X18" s="69" t="n">
        <f aca="false">+'ANNUAL BUDGET'!$D$19/12</f>
        <v>0</v>
      </c>
      <c r="Z18" s="69" t="n">
        <f aca="false">+'ANNUAL BUDGET'!$D$19/12</f>
        <v>0</v>
      </c>
      <c r="AB18" s="69" t="n">
        <f aca="false">+SUM(D18:Z18)</f>
        <v>0</v>
      </c>
      <c r="AD18" s="96" t="n">
        <f aca="false">+AB18-'ANNUAL BUDGET'!D19</f>
        <v>0</v>
      </c>
    </row>
    <row r="19" s="50" customFormat="true" ht="14.1" hidden="false" customHeight="true" outlineLevel="0" collapsed="false">
      <c r="A19" s="70"/>
      <c r="B19" s="70"/>
      <c r="C19" s="49"/>
      <c r="D19" s="71"/>
      <c r="F19" s="71"/>
      <c r="H19" s="71"/>
      <c r="J19" s="71"/>
      <c r="L19" s="71"/>
      <c r="N19" s="71"/>
      <c r="P19" s="71"/>
      <c r="R19" s="71"/>
      <c r="T19" s="71"/>
      <c r="V19" s="71"/>
      <c r="X19" s="71"/>
      <c r="Z19" s="71"/>
      <c r="AB19" s="71" t="n">
        <f aca="false">+SUM(D19:Z19)</f>
        <v>0</v>
      </c>
      <c r="AD19" s="96" t="n">
        <f aca="false">+AB19-'ANNUAL BUDGET'!D20</f>
        <v>0</v>
      </c>
    </row>
    <row r="20" s="49" customFormat="true" ht="14.1" hidden="false" customHeight="true" outlineLevel="0" collapsed="false">
      <c r="A20" s="72" t="n">
        <v>3095</v>
      </c>
      <c r="B20" s="72" t="s">
        <v>9</v>
      </c>
      <c r="D20" s="73" t="n">
        <f aca="false">SUM(D13:D18)</f>
        <v>0</v>
      </c>
      <c r="F20" s="73" t="n">
        <f aca="false">SUM(F13:F18)</f>
        <v>0</v>
      </c>
      <c r="H20" s="73" t="n">
        <f aca="false">SUM(H13:H18)</f>
        <v>0</v>
      </c>
      <c r="J20" s="73" t="n">
        <f aca="false">SUM(J13:J18)</f>
        <v>0</v>
      </c>
      <c r="L20" s="73" t="n">
        <f aca="false">SUM(L13:L18)</f>
        <v>0</v>
      </c>
      <c r="N20" s="73" t="n">
        <f aca="false">SUM(N13:N18)</f>
        <v>0</v>
      </c>
      <c r="P20" s="73" t="n">
        <f aca="false">SUM(P13:P18)</f>
        <v>0</v>
      </c>
      <c r="R20" s="73" t="n">
        <f aca="false">SUM(R13:R18)</f>
        <v>0</v>
      </c>
      <c r="T20" s="73" t="n">
        <f aca="false">SUM(T13:T18)</f>
        <v>0</v>
      </c>
      <c r="V20" s="73" t="n">
        <f aca="false">SUM(V13:V18)</f>
        <v>0</v>
      </c>
      <c r="X20" s="73" t="n">
        <f aca="false">SUM(X13:X18)</f>
        <v>0</v>
      </c>
      <c r="Z20" s="73" t="n">
        <f aca="false">SUM(Z13:Z18)</f>
        <v>0</v>
      </c>
      <c r="AB20" s="73" t="n">
        <f aca="false">+SUM(D20:Z20)</f>
        <v>0</v>
      </c>
      <c r="AD20" s="96" t="n">
        <f aca="false">+AB20-'ANNUAL BUDGET'!D21</f>
        <v>0</v>
      </c>
    </row>
    <row r="21" s="50" customFormat="true" ht="14.1" hidden="false" customHeight="true" outlineLevel="0" collapsed="false">
      <c r="A21" s="70"/>
      <c r="B21" s="74"/>
      <c r="C21" s="49"/>
      <c r="D21" s="100"/>
      <c r="F21" s="100"/>
      <c r="H21" s="100"/>
      <c r="J21" s="100"/>
      <c r="L21" s="100"/>
      <c r="N21" s="100"/>
      <c r="P21" s="100"/>
      <c r="R21" s="100"/>
      <c r="T21" s="100"/>
      <c r="V21" s="100"/>
      <c r="X21" s="100"/>
      <c r="Z21" s="100"/>
      <c r="AB21" s="100"/>
      <c r="AD21" s="96" t="n">
        <f aca="false">+AB21-'ANNUAL BUDGET'!D22</f>
        <v>0</v>
      </c>
    </row>
    <row r="22" s="50" customFormat="true" ht="14.1" hidden="false" customHeight="true" outlineLevel="0" collapsed="false">
      <c r="A22" s="94" t="n">
        <v>3110</v>
      </c>
      <c r="B22" s="94" t="s">
        <v>43</v>
      </c>
      <c r="C22" s="85"/>
      <c r="D22" s="69" t="n">
        <f aca="false">+'ANNUAL BUDGET'!$D$23/12</f>
        <v>0</v>
      </c>
      <c r="F22" s="69" t="n">
        <f aca="false">+'ANNUAL BUDGET'!$D$23/12</f>
        <v>0</v>
      </c>
      <c r="H22" s="69" t="n">
        <f aca="false">+'ANNUAL BUDGET'!$D$23/12</f>
        <v>0</v>
      </c>
      <c r="J22" s="69" t="n">
        <f aca="false">+'ANNUAL BUDGET'!$D$23/12</f>
        <v>0</v>
      </c>
      <c r="L22" s="69" t="n">
        <f aca="false">+'ANNUAL BUDGET'!$D$23/12</f>
        <v>0</v>
      </c>
      <c r="N22" s="69" t="n">
        <f aca="false">+'ANNUAL BUDGET'!$D$23/12</f>
        <v>0</v>
      </c>
      <c r="P22" s="69" t="n">
        <f aca="false">+'ANNUAL BUDGET'!$D$23/12</f>
        <v>0</v>
      </c>
      <c r="R22" s="69" t="n">
        <f aca="false">+'ANNUAL BUDGET'!$D$23/12</f>
        <v>0</v>
      </c>
      <c r="T22" s="69" t="n">
        <f aca="false">+'ANNUAL BUDGET'!$D$23/12</f>
        <v>0</v>
      </c>
      <c r="V22" s="69" t="n">
        <f aca="false">+'ANNUAL BUDGET'!$D$23/12</f>
        <v>0</v>
      </c>
      <c r="X22" s="69" t="n">
        <f aca="false">+'ANNUAL BUDGET'!$D$23/12</f>
        <v>0</v>
      </c>
      <c r="Z22" s="69" t="n">
        <f aca="false">+'ANNUAL BUDGET'!$D$23/12</f>
        <v>0</v>
      </c>
      <c r="AB22" s="69" t="n">
        <f aca="false">+SUM(D22:Z22)</f>
        <v>0</v>
      </c>
      <c r="AD22" s="96" t="n">
        <f aca="false">+AB22-'ANNUAL BUDGET'!D23</f>
        <v>0</v>
      </c>
    </row>
    <row r="23" s="50" customFormat="true" ht="12.75" hidden="false" customHeight="false" outlineLevel="0" collapsed="false">
      <c r="A23" s="94" t="n">
        <v>3120</v>
      </c>
      <c r="B23" s="94" t="s">
        <v>44</v>
      </c>
      <c r="C23" s="49"/>
      <c r="D23" s="69" t="n">
        <f aca="false">+'ANNUAL BUDGET'!$D$24/12</f>
        <v>0</v>
      </c>
      <c r="F23" s="69" t="n">
        <f aca="false">+'ANNUAL BUDGET'!$D$24/12</f>
        <v>0</v>
      </c>
      <c r="H23" s="69" t="n">
        <f aca="false">+'ANNUAL BUDGET'!$D$24/12</f>
        <v>0</v>
      </c>
      <c r="J23" s="69" t="n">
        <f aca="false">+'ANNUAL BUDGET'!$D$24/12</f>
        <v>0</v>
      </c>
      <c r="L23" s="69" t="n">
        <f aca="false">+'ANNUAL BUDGET'!$D$24/12</f>
        <v>0</v>
      </c>
      <c r="N23" s="69" t="n">
        <f aca="false">+'ANNUAL BUDGET'!$D$24/12</f>
        <v>0</v>
      </c>
      <c r="P23" s="69" t="n">
        <f aca="false">+'ANNUAL BUDGET'!$D$24/12</f>
        <v>0</v>
      </c>
      <c r="R23" s="69" t="n">
        <f aca="false">+'ANNUAL BUDGET'!$D$24/12</f>
        <v>0</v>
      </c>
      <c r="T23" s="69" t="n">
        <f aca="false">+'ANNUAL BUDGET'!$D$24/12</f>
        <v>0</v>
      </c>
      <c r="V23" s="69" t="n">
        <f aca="false">+'ANNUAL BUDGET'!$D$24/12</f>
        <v>0</v>
      </c>
      <c r="X23" s="69" t="n">
        <f aca="false">+'ANNUAL BUDGET'!$D$24/12</f>
        <v>0</v>
      </c>
      <c r="Z23" s="69" t="n">
        <f aca="false">+'ANNUAL BUDGET'!$D$24/12</f>
        <v>0</v>
      </c>
      <c r="AB23" s="69" t="n">
        <f aca="false">+SUM(D23:Z23)</f>
        <v>0</v>
      </c>
      <c r="AD23" s="96" t="n">
        <f aca="false">+AB23-'ANNUAL BUDGET'!D24</f>
        <v>0</v>
      </c>
    </row>
    <row r="24" s="50" customFormat="true" ht="12.75" hidden="false" customHeight="false" outlineLevel="0" collapsed="false">
      <c r="A24" s="94" t="n">
        <v>3130</v>
      </c>
      <c r="B24" s="94" t="s">
        <v>45</v>
      </c>
      <c r="C24" s="49"/>
      <c r="D24" s="69" t="n">
        <f aca="false">+'ANNUAL BUDGET'!$D$25/12</f>
        <v>0</v>
      </c>
      <c r="F24" s="69" t="n">
        <f aca="false">+'ANNUAL BUDGET'!$D$25/12</f>
        <v>0</v>
      </c>
      <c r="H24" s="69" t="n">
        <f aca="false">+'ANNUAL BUDGET'!$D$25/12</f>
        <v>0</v>
      </c>
      <c r="J24" s="69" t="n">
        <f aca="false">+'ANNUAL BUDGET'!$D$25/12</f>
        <v>0</v>
      </c>
      <c r="L24" s="69" t="n">
        <f aca="false">+'ANNUAL BUDGET'!$D$25/12</f>
        <v>0</v>
      </c>
      <c r="N24" s="69" t="n">
        <f aca="false">+'ANNUAL BUDGET'!$D$25/12</f>
        <v>0</v>
      </c>
      <c r="P24" s="69" t="n">
        <f aca="false">+'ANNUAL BUDGET'!$D$25/12</f>
        <v>0</v>
      </c>
      <c r="R24" s="69" t="n">
        <f aca="false">+'ANNUAL BUDGET'!$D$25/12</f>
        <v>0</v>
      </c>
      <c r="T24" s="69" t="n">
        <f aca="false">+'ANNUAL BUDGET'!$D$25/12</f>
        <v>0</v>
      </c>
      <c r="V24" s="69" t="n">
        <f aca="false">+'ANNUAL BUDGET'!$D$25/12</f>
        <v>0</v>
      </c>
      <c r="X24" s="69" t="n">
        <f aca="false">+'ANNUAL BUDGET'!$D$25/12</f>
        <v>0</v>
      </c>
      <c r="Z24" s="69" t="n">
        <f aca="false">+'ANNUAL BUDGET'!$D$25/12</f>
        <v>0</v>
      </c>
      <c r="AB24" s="69" t="n">
        <f aca="false">+SUM(D24:Z24)</f>
        <v>0</v>
      </c>
      <c r="AD24" s="96" t="n">
        <f aca="false">+AB24-'ANNUAL BUDGET'!D25</f>
        <v>0</v>
      </c>
    </row>
    <row r="25" s="50" customFormat="true" ht="12.75" hidden="false" customHeight="false" outlineLevel="0" collapsed="false">
      <c r="A25" s="94" t="n">
        <v>3140</v>
      </c>
      <c r="B25" s="94" t="s">
        <v>178</v>
      </c>
      <c r="C25" s="49"/>
      <c r="D25" s="69" t="n">
        <f aca="false">+'ANNUAL BUDGET'!$D$26/12</f>
        <v>0</v>
      </c>
      <c r="F25" s="69" t="n">
        <f aca="false">+'ANNUAL BUDGET'!$D$26/12</f>
        <v>0</v>
      </c>
      <c r="H25" s="69" t="n">
        <f aca="false">+'ANNUAL BUDGET'!$D$26/12</f>
        <v>0</v>
      </c>
      <c r="J25" s="69" t="n">
        <f aca="false">+'ANNUAL BUDGET'!$D$26/12</f>
        <v>0</v>
      </c>
      <c r="L25" s="69" t="n">
        <f aca="false">+'ANNUAL BUDGET'!$D$26/12</f>
        <v>0</v>
      </c>
      <c r="N25" s="69" t="n">
        <f aca="false">+'ANNUAL BUDGET'!$D$26/12</f>
        <v>0</v>
      </c>
      <c r="P25" s="69" t="n">
        <f aca="false">+'ANNUAL BUDGET'!$D$26/12</f>
        <v>0</v>
      </c>
      <c r="R25" s="69" t="n">
        <f aca="false">+'ANNUAL BUDGET'!$D$26/12</f>
        <v>0</v>
      </c>
      <c r="T25" s="69" t="n">
        <f aca="false">+'ANNUAL BUDGET'!$D$26/12</f>
        <v>0</v>
      </c>
      <c r="V25" s="69" t="n">
        <f aca="false">+'ANNUAL BUDGET'!$D$26/12</f>
        <v>0</v>
      </c>
      <c r="X25" s="69" t="n">
        <f aca="false">+'ANNUAL BUDGET'!$D$26/12</f>
        <v>0</v>
      </c>
      <c r="Z25" s="69" t="n">
        <f aca="false">+'ANNUAL BUDGET'!$D$26/12</f>
        <v>0</v>
      </c>
      <c r="AB25" s="69" t="n">
        <f aca="false">+SUM(D25:Z25)</f>
        <v>0</v>
      </c>
      <c r="AD25" s="96" t="n">
        <f aca="false">+AB25-'ANNUAL BUDGET'!D26</f>
        <v>0</v>
      </c>
    </row>
    <row r="26" s="50" customFormat="true" ht="12.75" hidden="false" customHeight="false" outlineLevel="0" collapsed="false">
      <c r="A26" s="94" t="n">
        <v>3150</v>
      </c>
      <c r="B26" s="94" t="s">
        <v>47</v>
      </c>
      <c r="C26" s="49"/>
      <c r="D26" s="69" t="n">
        <f aca="false">+'ANNUAL BUDGET'!$D$27/12</f>
        <v>0</v>
      </c>
      <c r="F26" s="69" t="n">
        <f aca="false">+'ANNUAL BUDGET'!$D$27/12</f>
        <v>0</v>
      </c>
      <c r="H26" s="69" t="n">
        <f aca="false">+'ANNUAL BUDGET'!$D$27/12</f>
        <v>0</v>
      </c>
      <c r="J26" s="69" t="n">
        <f aca="false">+'ANNUAL BUDGET'!$D$27/12</f>
        <v>0</v>
      </c>
      <c r="L26" s="69" t="n">
        <f aca="false">+'ANNUAL BUDGET'!$D$27/12</f>
        <v>0</v>
      </c>
      <c r="N26" s="69" t="n">
        <f aca="false">+'ANNUAL BUDGET'!$D$27/12</f>
        <v>0</v>
      </c>
      <c r="P26" s="69" t="n">
        <f aca="false">+'ANNUAL BUDGET'!$D$27/12</f>
        <v>0</v>
      </c>
      <c r="R26" s="69" t="n">
        <f aca="false">+'ANNUAL BUDGET'!$D$27/12</f>
        <v>0</v>
      </c>
      <c r="T26" s="69" t="n">
        <f aca="false">+'ANNUAL BUDGET'!$D$27/12</f>
        <v>0</v>
      </c>
      <c r="V26" s="69" t="n">
        <f aca="false">+'ANNUAL BUDGET'!$D$27/12</f>
        <v>0</v>
      </c>
      <c r="X26" s="69" t="n">
        <f aca="false">+'ANNUAL BUDGET'!$D$27/12</f>
        <v>0</v>
      </c>
      <c r="Z26" s="69" t="n">
        <f aca="false">+'ANNUAL BUDGET'!$D$27/12</f>
        <v>0</v>
      </c>
      <c r="AB26" s="69" t="n">
        <f aca="false">+SUM(D26:Z26)</f>
        <v>0</v>
      </c>
      <c r="AD26" s="96" t="n">
        <f aca="false">+AB26-'ANNUAL BUDGET'!D27</f>
        <v>0</v>
      </c>
    </row>
    <row r="27" s="50" customFormat="true" ht="12.75" hidden="false" customHeight="false" outlineLevel="0" collapsed="false">
      <c r="A27" s="70"/>
      <c r="B27" s="70"/>
      <c r="C27" s="49"/>
      <c r="AD27" s="96" t="n">
        <f aca="false">+AB27-'ANNUAL BUDGET'!D28</f>
        <v>0</v>
      </c>
    </row>
    <row r="28" s="49" customFormat="true" ht="13.5" hidden="false" customHeight="false" outlineLevel="0" collapsed="false">
      <c r="A28" s="72" t="n">
        <v>3195</v>
      </c>
      <c r="B28" s="72" t="s">
        <v>48</v>
      </c>
      <c r="D28" s="73" t="n">
        <f aca="false">SUM(D22:D26)</f>
        <v>0</v>
      </c>
      <c r="F28" s="73" t="n">
        <f aca="false">SUM(F22:F26)</f>
        <v>0</v>
      </c>
      <c r="H28" s="73" t="n">
        <f aca="false">SUM(H22:H26)</f>
        <v>0</v>
      </c>
      <c r="J28" s="73" t="n">
        <f aca="false">SUM(J22:J26)</f>
        <v>0</v>
      </c>
      <c r="L28" s="73" t="n">
        <f aca="false">SUM(L22:L26)</f>
        <v>0</v>
      </c>
      <c r="N28" s="73" t="n">
        <f aca="false">SUM(N22:N26)</f>
        <v>0</v>
      </c>
      <c r="P28" s="73" t="n">
        <f aca="false">SUM(P22:P26)</f>
        <v>0</v>
      </c>
      <c r="R28" s="73" t="n">
        <f aca="false">SUM(R22:R26)</f>
        <v>0</v>
      </c>
      <c r="T28" s="73" t="n">
        <f aca="false">SUM(T22:T26)</f>
        <v>0</v>
      </c>
      <c r="V28" s="73" t="n">
        <f aca="false">SUM(V22:V26)</f>
        <v>0</v>
      </c>
      <c r="X28" s="73" t="n">
        <f aca="false">SUM(X22:X26)</f>
        <v>0</v>
      </c>
      <c r="Z28" s="73" t="n">
        <f aca="false">SUM(Z22:Z26)</f>
        <v>0</v>
      </c>
      <c r="AB28" s="73" t="n">
        <f aca="false">+SUM(D28:Z28)</f>
        <v>0</v>
      </c>
      <c r="AD28" s="96" t="n">
        <f aca="false">+AB28-'ANNUAL BUDGET'!D29</f>
        <v>0</v>
      </c>
    </row>
    <row r="29" s="50" customFormat="true" ht="13.5" hidden="false" customHeight="false" outlineLevel="0" collapsed="false">
      <c r="A29" s="70"/>
      <c r="B29" s="70"/>
      <c r="C29" s="49"/>
      <c r="AD29" s="96" t="n">
        <f aca="false">+AB29-'ANNUAL BUDGET'!D30</f>
        <v>0</v>
      </c>
    </row>
    <row r="30" s="50" customFormat="true" ht="12.75" hidden="false" customHeight="false" outlineLevel="0" collapsed="false">
      <c r="A30" s="94" t="n">
        <v>3210</v>
      </c>
      <c r="B30" s="94" t="s">
        <v>49</v>
      </c>
      <c r="C30" s="49"/>
      <c r="D30" s="69" t="n">
        <f aca="false">+'ANNUAL BUDGET'!$D$31/12</f>
        <v>0</v>
      </c>
      <c r="F30" s="69" t="n">
        <f aca="false">+'ANNUAL BUDGET'!$D$31/12</f>
        <v>0</v>
      </c>
      <c r="H30" s="69" t="n">
        <f aca="false">+'ANNUAL BUDGET'!$D$31/12</f>
        <v>0</v>
      </c>
      <c r="J30" s="69" t="n">
        <f aca="false">+'ANNUAL BUDGET'!$D$31/12</f>
        <v>0</v>
      </c>
      <c r="L30" s="69" t="n">
        <f aca="false">+'ANNUAL BUDGET'!$D$31/12</f>
        <v>0</v>
      </c>
      <c r="N30" s="69" t="n">
        <f aca="false">+'ANNUAL BUDGET'!$D$31/12</f>
        <v>0</v>
      </c>
      <c r="P30" s="69" t="n">
        <f aca="false">+'ANNUAL BUDGET'!$D$31/12</f>
        <v>0</v>
      </c>
      <c r="R30" s="69" t="n">
        <f aca="false">+'ANNUAL BUDGET'!$D$31/12</f>
        <v>0</v>
      </c>
      <c r="T30" s="69" t="n">
        <f aca="false">+'ANNUAL BUDGET'!$D$31/12</f>
        <v>0</v>
      </c>
      <c r="V30" s="69" t="n">
        <f aca="false">+'ANNUAL BUDGET'!$D$31/12</f>
        <v>0</v>
      </c>
      <c r="X30" s="69" t="n">
        <f aca="false">+'ANNUAL BUDGET'!$D$31/12</f>
        <v>0</v>
      </c>
      <c r="Z30" s="69" t="n">
        <f aca="false">+'ANNUAL BUDGET'!$D$31/12</f>
        <v>0</v>
      </c>
      <c r="AB30" s="69" t="n">
        <f aca="false">+SUM(D30:Z30)</f>
        <v>0</v>
      </c>
      <c r="AD30" s="96" t="n">
        <f aca="false">+AB30-'ANNUAL BUDGET'!D31</f>
        <v>0</v>
      </c>
    </row>
    <row r="31" s="50" customFormat="true" ht="12.75" hidden="false" customHeight="false" outlineLevel="0" collapsed="false">
      <c r="A31" s="94" t="n">
        <v>3220</v>
      </c>
      <c r="B31" s="94" t="s">
        <v>50</v>
      </c>
      <c r="C31" s="49"/>
      <c r="D31" s="69" t="n">
        <f aca="false">+'ANNUAL BUDGET'!$D$32/12</f>
        <v>0</v>
      </c>
      <c r="F31" s="69" t="n">
        <f aca="false">+'ANNUAL BUDGET'!$D$32/12</f>
        <v>0</v>
      </c>
      <c r="H31" s="69" t="n">
        <f aca="false">+'ANNUAL BUDGET'!$D$32/12</f>
        <v>0</v>
      </c>
      <c r="J31" s="69" t="n">
        <f aca="false">+'ANNUAL BUDGET'!$D$32/12</f>
        <v>0</v>
      </c>
      <c r="L31" s="69" t="n">
        <f aca="false">+'ANNUAL BUDGET'!$D$32/12</f>
        <v>0</v>
      </c>
      <c r="N31" s="69" t="n">
        <f aca="false">+'ANNUAL BUDGET'!$D$32/12</f>
        <v>0</v>
      </c>
      <c r="P31" s="69" t="n">
        <f aca="false">+'ANNUAL BUDGET'!$D$32/12</f>
        <v>0</v>
      </c>
      <c r="R31" s="69" t="n">
        <f aca="false">+'ANNUAL BUDGET'!$D$32/12</f>
        <v>0</v>
      </c>
      <c r="T31" s="69" t="n">
        <f aca="false">+'ANNUAL BUDGET'!$D$32/12</f>
        <v>0</v>
      </c>
      <c r="V31" s="69" t="n">
        <f aca="false">+'ANNUAL BUDGET'!$D$32/12</f>
        <v>0</v>
      </c>
      <c r="X31" s="69" t="n">
        <f aca="false">+'ANNUAL BUDGET'!$D$32/12</f>
        <v>0</v>
      </c>
      <c r="Z31" s="69" t="n">
        <f aca="false">+'ANNUAL BUDGET'!$D$32/12</f>
        <v>0</v>
      </c>
      <c r="AB31" s="69" t="n">
        <f aca="false">+SUM(D31:Z31)</f>
        <v>0</v>
      </c>
      <c r="AD31" s="96" t="n">
        <f aca="false">+AB31-'ANNUAL BUDGET'!D32</f>
        <v>0</v>
      </c>
    </row>
    <row r="32" s="50" customFormat="true" ht="12.75" hidden="false" customHeight="false" outlineLevel="0" collapsed="false">
      <c r="A32" s="94" t="n">
        <v>3230</v>
      </c>
      <c r="B32" s="94" t="s">
        <v>51</v>
      </c>
      <c r="C32" s="49"/>
      <c r="D32" s="69" t="n">
        <f aca="false">+'ANNUAL BUDGET'!$D$33/12</f>
        <v>0</v>
      </c>
      <c r="F32" s="69" t="n">
        <f aca="false">+'ANNUAL BUDGET'!$D$33/12</f>
        <v>0</v>
      </c>
      <c r="H32" s="69" t="n">
        <f aca="false">+'ANNUAL BUDGET'!$D$33/12</f>
        <v>0</v>
      </c>
      <c r="J32" s="69" t="n">
        <f aca="false">+'ANNUAL BUDGET'!$D$33/12</f>
        <v>0</v>
      </c>
      <c r="L32" s="69" t="n">
        <f aca="false">+'ANNUAL BUDGET'!$D$33/12</f>
        <v>0</v>
      </c>
      <c r="N32" s="69" t="n">
        <f aca="false">+'ANNUAL BUDGET'!$D$33/12</f>
        <v>0</v>
      </c>
      <c r="P32" s="69" t="n">
        <f aca="false">+'ANNUAL BUDGET'!$D$33/12</f>
        <v>0</v>
      </c>
      <c r="R32" s="69" t="n">
        <f aca="false">+'ANNUAL BUDGET'!$D$33/12</f>
        <v>0</v>
      </c>
      <c r="T32" s="69" t="n">
        <f aca="false">+'ANNUAL BUDGET'!$D$33/12</f>
        <v>0</v>
      </c>
      <c r="V32" s="69" t="n">
        <f aca="false">+'ANNUAL BUDGET'!$D$33/12</f>
        <v>0</v>
      </c>
      <c r="X32" s="69" t="n">
        <f aca="false">+'ANNUAL BUDGET'!$D$33/12</f>
        <v>0</v>
      </c>
      <c r="Z32" s="69" t="n">
        <f aca="false">+'ANNUAL BUDGET'!$D$33/12</f>
        <v>0</v>
      </c>
      <c r="AB32" s="69" t="n">
        <f aca="false">+SUM(D32:Z32)</f>
        <v>0</v>
      </c>
      <c r="AD32" s="96" t="n">
        <f aca="false">+AB32-'ANNUAL BUDGET'!D33</f>
        <v>0</v>
      </c>
    </row>
    <row r="33" s="50" customFormat="true" ht="12.75" hidden="false" customHeight="false" outlineLevel="0" collapsed="false">
      <c r="A33" s="94" t="n">
        <v>3240</v>
      </c>
      <c r="B33" s="94" t="s">
        <v>52</v>
      </c>
      <c r="C33" s="49"/>
      <c r="D33" s="69" t="n">
        <f aca="false">+'ANNUAL BUDGET'!$D$34/12</f>
        <v>0</v>
      </c>
      <c r="F33" s="69" t="n">
        <f aca="false">+'ANNUAL BUDGET'!$D$34/12</f>
        <v>0</v>
      </c>
      <c r="H33" s="69" t="n">
        <f aca="false">+'ANNUAL BUDGET'!$D$34/12</f>
        <v>0</v>
      </c>
      <c r="J33" s="69" t="n">
        <f aca="false">+'ANNUAL BUDGET'!$D$34/12</f>
        <v>0</v>
      </c>
      <c r="L33" s="69" t="n">
        <f aca="false">+'ANNUAL BUDGET'!$D$34/12</f>
        <v>0</v>
      </c>
      <c r="N33" s="69" t="n">
        <f aca="false">+'ANNUAL BUDGET'!$D$34/12</f>
        <v>0</v>
      </c>
      <c r="P33" s="69" t="n">
        <f aca="false">+'ANNUAL BUDGET'!$D$34/12</f>
        <v>0</v>
      </c>
      <c r="R33" s="69" t="n">
        <f aca="false">+'ANNUAL BUDGET'!$D$34/12</f>
        <v>0</v>
      </c>
      <c r="T33" s="69" t="n">
        <f aca="false">+'ANNUAL BUDGET'!$D$34/12</f>
        <v>0</v>
      </c>
      <c r="V33" s="69" t="n">
        <f aca="false">+'ANNUAL BUDGET'!$D$34/12</f>
        <v>0</v>
      </c>
      <c r="X33" s="69" t="n">
        <f aca="false">+'ANNUAL BUDGET'!$D$34/12</f>
        <v>0</v>
      </c>
      <c r="Z33" s="69" t="n">
        <f aca="false">+'ANNUAL BUDGET'!$D$34/12</f>
        <v>0</v>
      </c>
      <c r="AB33" s="69" t="n">
        <f aca="false">+SUM(D33:Z33)</f>
        <v>0</v>
      </c>
      <c r="AD33" s="96" t="n">
        <f aca="false">+AB33-'ANNUAL BUDGET'!D34</f>
        <v>0</v>
      </c>
    </row>
    <row r="34" s="50" customFormat="true" ht="12.75" hidden="false" customHeight="false" outlineLevel="0" collapsed="false">
      <c r="A34" s="94" t="n">
        <v>3250</v>
      </c>
      <c r="B34" s="94" t="s">
        <v>56</v>
      </c>
      <c r="C34" s="49"/>
      <c r="D34" s="69" t="n">
        <f aca="false">+'ANNUAL BUDGET'!$D$38/12</f>
        <v>0</v>
      </c>
      <c r="F34" s="69" t="n">
        <f aca="false">+'ANNUAL BUDGET'!$D$38/12</f>
        <v>0</v>
      </c>
      <c r="H34" s="69" t="n">
        <f aca="false">+'ANNUAL BUDGET'!$D$38/12</f>
        <v>0</v>
      </c>
      <c r="J34" s="69" t="n">
        <f aca="false">+'ANNUAL BUDGET'!$D$38/12</f>
        <v>0</v>
      </c>
      <c r="L34" s="69" t="n">
        <f aca="false">+'ANNUAL BUDGET'!$D$38/12</f>
        <v>0</v>
      </c>
      <c r="N34" s="69" t="n">
        <f aca="false">+'ANNUAL BUDGET'!$D$38/12</f>
        <v>0</v>
      </c>
      <c r="P34" s="69" t="n">
        <f aca="false">+'ANNUAL BUDGET'!$D$38/12</f>
        <v>0</v>
      </c>
      <c r="R34" s="69" t="n">
        <f aca="false">+'ANNUAL BUDGET'!$D$38/12</f>
        <v>0</v>
      </c>
      <c r="T34" s="69" t="n">
        <f aca="false">+'ANNUAL BUDGET'!$D$38/12</f>
        <v>0</v>
      </c>
      <c r="V34" s="69" t="n">
        <f aca="false">+'ANNUAL BUDGET'!$D$38/12</f>
        <v>0</v>
      </c>
      <c r="X34" s="69" t="n">
        <f aca="false">+'ANNUAL BUDGET'!$D$38/12</f>
        <v>0</v>
      </c>
      <c r="Z34" s="69" t="n">
        <f aca="false">+'ANNUAL BUDGET'!$D$38/12</f>
        <v>0</v>
      </c>
      <c r="AB34" s="69" t="n">
        <f aca="false">+SUM(D34:Z34)</f>
        <v>0</v>
      </c>
      <c r="AD34" s="96" t="n">
        <f aca="false">+AB34-'ANNUAL BUDGET'!D38</f>
        <v>0</v>
      </c>
    </row>
    <row r="35" s="50" customFormat="true" ht="12.75" hidden="false" customHeight="false" outlineLevel="0" collapsed="false">
      <c r="A35" s="94" t="n">
        <v>3260</v>
      </c>
      <c r="B35" s="94" t="s">
        <v>57</v>
      </c>
      <c r="C35" s="49"/>
      <c r="D35" s="69" t="n">
        <f aca="false">+'ANNUAL BUDGET'!$D$39/12</f>
        <v>0</v>
      </c>
      <c r="F35" s="69" t="n">
        <f aca="false">+'ANNUAL BUDGET'!$D$39/12</f>
        <v>0</v>
      </c>
      <c r="H35" s="69" t="n">
        <f aca="false">+'ANNUAL BUDGET'!$D$39/12</f>
        <v>0</v>
      </c>
      <c r="J35" s="69" t="n">
        <f aca="false">+'ANNUAL BUDGET'!$D$39/12</f>
        <v>0</v>
      </c>
      <c r="L35" s="69" t="n">
        <f aca="false">+'ANNUAL BUDGET'!$D$39/12</f>
        <v>0</v>
      </c>
      <c r="N35" s="69" t="n">
        <f aca="false">+'ANNUAL BUDGET'!$D$39/12</f>
        <v>0</v>
      </c>
      <c r="P35" s="69" t="n">
        <f aca="false">+'ANNUAL BUDGET'!$D$39/12</f>
        <v>0</v>
      </c>
      <c r="R35" s="69" t="n">
        <f aca="false">+'ANNUAL BUDGET'!$D$39/12</f>
        <v>0</v>
      </c>
      <c r="T35" s="69" t="n">
        <f aca="false">+'ANNUAL BUDGET'!$D$39/12</f>
        <v>0</v>
      </c>
      <c r="V35" s="69" t="n">
        <f aca="false">+'ANNUAL BUDGET'!$D$39/12</f>
        <v>0</v>
      </c>
      <c r="X35" s="69" t="n">
        <f aca="false">+'ANNUAL BUDGET'!$D$39/12</f>
        <v>0</v>
      </c>
      <c r="Z35" s="69" t="n">
        <f aca="false">+'ANNUAL BUDGET'!$D$39/12</f>
        <v>0</v>
      </c>
      <c r="AB35" s="69" t="n">
        <f aca="false">+SUM(D35:Z35)</f>
        <v>0</v>
      </c>
      <c r="AD35" s="96" t="n">
        <f aca="false">+AB35-'ANNUAL BUDGET'!D39</f>
        <v>0</v>
      </c>
    </row>
    <row r="36" s="50" customFormat="true" ht="12.75" hidden="false" customHeight="false" outlineLevel="0" collapsed="false">
      <c r="A36" s="94" t="n">
        <v>3280</v>
      </c>
      <c r="B36" s="94" t="s">
        <v>58</v>
      </c>
      <c r="C36" s="49"/>
      <c r="D36" s="69" t="n">
        <f aca="false">+'ANNUAL BUDGET'!$D$40/12</f>
        <v>0</v>
      </c>
      <c r="F36" s="69" t="n">
        <f aca="false">+'ANNUAL BUDGET'!$D$40/12</f>
        <v>0</v>
      </c>
      <c r="H36" s="69" t="n">
        <f aca="false">+'ANNUAL BUDGET'!$D$40/12</f>
        <v>0</v>
      </c>
      <c r="J36" s="69" t="n">
        <f aca="false">+'ANNUAL BUDGET'!$D$40/12</f>
        <v>0</v>
      </c>
      <c r="L36" s="69" t="n">
        <f aca="false">+'ANNUAL BUDGET'!$D$40/12</f>
        <v>0</v>
      </c>
      <c r="N36" s="69" t="n">
        <f aca="false">+'ANNUAL BUDGET'!$D$40/12</f>
        <v>0</v>
      </c>
      <c r="P36" s="69" t="n">
        <f aca="false">+'ANNUAL BUDGET'!$D$40/12</f>
        <v>0</v>
      </c>
      <c r="R36" s="69" t="n">
        <f aca="false">+'ANNUAL BUDGET'!$D$40/12</f>
        <v>0</v>
      </c>
      <c r="T36" s="69" t="n">
        <f aca="false">+'ANNUAL BUDGET'!$D$40/12</f>
        <v>0</v>
      </c>
      <c r="V36" s="69" t="n">
        <f aca="false">+'ANNUAL BUDGET'!$D$40/12</f>
        <v>0</v>
      </c>
      <c r="X36" s="69" t="n">
        <f aca="false">+'ANNUAL BUDGET'!$D$40/12</f>
        <v>0</v>
      </c>
      <c r="Z36" s="69" t="n">
        <f aca="false">+'ANNUAL BUDGET'!$D$40/12</f>
        <v>0</v>
      </c>
      <c r="AB36" s="69" t="n">
        <f aca="false">+SUM(D36:Z36)</f>
        <v>0</v>
      </c>
      <c r="AD36" s="96" t="n">
        <f aca="false">+AB36-'ANNUAL BUDGET'!D40</f>
        <v>0</v>
      </c>
    </row>
    <row r="37" s="50" customFormat="true" ht="12.75" hidden="false" customHeight="false" outlineLevel="0" collapsed="false">
      <c r="A37" s="70"/>
      <c r="B37" s="70"/>
      <c r="C37" s="49"/>
      <c r="AD37" s="96" t="n">
        <f aca="false">+AB37-'ANNUAL BUDGET'!D41</f>
        <v>0</v>
      </c>
    </row>
    <row r="38" s="49" customFormat="true" ht="13.5" hidden="false" customHeight="false" outlineLevel="0" collapsed="false">
      <c r="A38" s="72" t="n">
        <v>3295</v>
      </c>
      <c r="B38" s="72" t="s">
        <v>11</v>
      </c>
      <c r="D38" s="73" t="n">
        <f aca="false">SUM(D30:D36)</f>
        <v>0</v>
      </c>
      <c r="F38" s="73" t="n">
        <f aca="false">SUM(F30:F36)</f>
        <v>0</v>
      </c>
      <c r="H38" s="73" t="n">
        <f aca="false">SUM(H30:H36)</f>
        <v>0</v>
      </c>
      <c r="J38" s="73" t="n">
        <f aca="false">SUM(J30:J36)</f>
        <v>0</v>
      </c>
      <c r="L38" s="73" t="n">
        <f aca="false">SUM(L30:L36)</f>
        <v>0</v>
      </c>
      <c r="N38" s="73" t="n">
        <f aca="false">SUM(N30:N36)</f>
        <v>0</v>
      </c>
      <c r="P38" s="73" t="n">
        <f aca="false">SUM(P30:P36)</f>
        <v>0</v>
      </c>
      <c r="R38" s="73" t="n">
        <f aca="false">SUM(R30:R36)</f>
        <v>0</v>
      </c>
      <c r="T38" s="73" t="n">
        <f aca="false">SUM(T30:T36)</f>
        <v>0</v>
      </c>
      <c r="V38" s="73" t="n">
        <f aca="false">SUM(V30:V36)</f>
        <v>0</v>
      </c>
      <c r="X38" s="73" t="n">
        <f aca="false">SUM(X30:X36)</f>
        <v>0</v>
      </c>
      <c r="Z38" s="73" t="n">
        <f aca="false">SUM(Z30:Z36)</f>
        <v>0</v>
      </c>
      <c r="AB38" s="73" t="n">
        <f aca="false">+SUM(D38:Z38)</f>
        <v>0</v>
      </c>
      <c r="AD38" s="96" t="n">
        <f aca="false">+AB38-'ANNUAL BUDGET'!D42</f>
        <v>0</v>
      </c>
    </row>
    <row r="39" s="50" customFormat="true" ht="13.5" hidden="false" customHeight="false" outlineLevel="0" collapsed="false">
      <c r="A39" s="70"/>
      <c r="B39" s="70"/>
      <c r="C39" s="49"/>
      <c r="AD39" s="96" t="n">
        <f aca="false">+AB39-'ANNUAL BUDGET'!D43</f>
        <v>0</v>
      </c>
    </row>
    <row r="40" s="50" customFormat="true" ht="12.75" hidden="false" customHeight="false" outlineLevel="0" collapsed="false">
      <c r="A40" s="94" t="n">
        <v>3405</v>
      </c>
      <c r="B40" s="94" t="s">
        <v>59</v>
      </c>
      <c r="C40" s="49"/>
      <c r="D40" s="69" t="n">
        <f aca="false">+'ANNUAL BUDGET'!$D$44/12</f>
        <v>0</v>
      </c>
      <c r="F40" s="69" t="n">
        <f aca="false">+'ANNUAL BUDGET'!$D$44/12</f>
        <v>0</v>
      </c>
      <c r="H40" s="69" t="n">
        <f aca="false">+'ANNUAL BUDGET'!$D$44/12</f>
        <v>0</v>
      </c>
      <c r="J40" s="69" t="n">
        <f aca="false">+'ANNUAL BUDGET'!$D$44/12</f>
        <v>0</v>
      </c>
      <c r="L40" s="69" t="n">
        <f aca="false">+'ANNUAL BUDGET'!$D$44/12</f>
        <v>0</v>
      </c>
      <c r="N40" s="69" t="n">
        <f aca="false">+'ANNUAL BUDGET'!$D$44/12</f>
        <v>0</v>
      </c>
      <c r="P40" s="69" t="n">
        <f aca="false">+'ANNUAL BUDGET'!$D$44/12</f>
        <v>0</v>
      </c>
      <c r="R40" s="69" t="n">
        <f aca="false">+'ANNUAL BUDGET'!$D$44/12</f>
        <v>0</v>
      </c>
      <c r="T40" s="69" t="n">
        <f aca="false">+'ANNUAL BUDGET'!$D$44/12</f>
        <v>0</v>
      </c>
      <c r="V40" s="69" t="n">
        <f aca="false">+'ANNUAL BUDGET'!$D$44/12</f>
        <v>0</v>
      </c>
      <c r="X40" s="69" t="n">
        <f aca="false">+'ANNUAL BUDGET'!$D$44/12</f>
        <v>0</v>
      </c>
      <c r="Z40" s="69" t="n">
        <f aca="false">+'ANNUAL BUDGET'!$D$44/12</f>
        <v>0</v>
      </c>
      <c r="AB40" s="69" t="n">
        <f aca="false">+SUM(D40:Z40)</f>
        <v>0</v>
      </c>
      <c r="AD40" s="96" t="n">
        <f aca="false">+AB40-'ANNUAL BUDGET'!D44</f>
        <v>0</v>
      </c>
    </row>
    <row r="41" s="50" customFormat="true" ht="12.75" hidden="false" customHeight="false" outlineLevel="0" collapsed="false">
      <c r="A41" s="94" t="n">
        <v>3410</v>
      </c>
      <c r="B41" s="94" t="s">
        <v>60</v>
      </c>
      <c r="C41" s="49"/>
      <c r="D41" s="69" t="n">
        <f aca="false">+'ANNUAL BUDGET'!$D$45/12</f>
        <v>0</v>
      </c>
      <c r="F41" s="69" t="n">
        <f aca="false">+'ANNUAL BUDGET'!$D$45/12</f>
        <v>0</v>
      </c>
      <c r="H41" s="69" t="n">
        <f aca="false">+'ANNUAL BUDGET'!$D$45/12</f>
        <v>0</v>
      </c>
      <c r="J41" s="69" t="n">
        <f aca="false">+'ANNUAL BUDGET'!$D$45/12</f>
        <v>0</v>
      </c>
      <c r="L41" s="69" t="n">
        <f aca="false">+'ANNUAL BUDGET'!$D$45/12</f>
        <v>0</v>
      </c>
      <c r="N41" s="69" t="n">
        <f aca="false">+'ANNUAL BUDGET'!$D$45/12</f>
        <v>0</v>
      </c>
      <c r="P41" s="69" t="n">
        <f aca="false">+'ANNUAL BUDGET'!$D$45/12</f>
        <v>0</v>
      </c>
      <c r="R41" s="69" t="n">
        <f aca="false">+'ANNUAL BUDGET'!$D$45/12</f>
        <v>0</v>
      </c>
      <c r="T41" s="69" t="n">
        <f aca="false">+'ANNUAL BUDGET'!$D$45/12</f>
        <v>0</v>
      </c>
      <c r="V41" s="69" t="n">
        <f aca="false">+'ANNUAL BUDGET'!$D$45/12</f>
        <v>0</v>
      </c>
      <c r="X41" s="69" t="n">
        <f aca="false">+'ANNUAL BUDGET'!$D$45/12</f>
        <v>0</v>
      </c>
      <c r="Z41" s="69" t="n">
        <f aca="false">+'ANNUAL BUDGET'!$D$45/12</f>
        <v>0</v>
      </c>
      <c r="AB41" s="69" t="n">
        <f aca="false">+SUM(D41:Z41)</f>
        <v>0</v>
      </c>
      <c r="AD41" s="96" t="n">
        <f aca="false">+AB41-'ANNUAL BUDGET'!D45</f>
        <v>0</v>
      </c>
    </row>
    <row r="42" s="50" customFormat="true" ht="12.75" hidden="false" customHeight="false" outlineLevel="0" collapsed="false">
      <c r="A42" s="94" t="n">
        <v>3415</v>
      </c>
      <c r="B42" s="94" t="s">
        <v>61</v>
      </c>
      <c r="C42" s="49"/>
      <c r="D42" s="69" t="n">
        <f aca="false">+'ANNUAL BUDGET'!$D$46/12</f>
        <v>0</v>
      </c>
      <c r="F42" s="69" t="n">
        <f aca="false">+'ANNUAL BUDGET'!$D$46/12</f>
        <v>0</v>
      </c>
      <c r="H42" s="69" t="n">
        <f aca="false">+'ANNUAL BUDGET'!$D$46/12</f>
        <v>0</v>
      </c>
      <c r="J42" s="69" t="n">
        <f aca="false">+'ANNUAL BUDGET'!$D$46/12</f>
        <v>0</v>
      </c>
      <c r="L42" s="69" t="n">
        <f aca="false">+'ANNUAL BUDGET'!$D$46/12</f>
        <v>0</v>
      </c>
      <c r="N42" s="69" t="n">
        <f aca="false">+'ANNUAL BUDGET'!$D$46/12</f>
        <v>0</v>
      </c>
      <c r="P42" s="69" t="n">
        <f aca="false">+'ANNUAL BUDGET'!$D$46/12</f>
        <v>0</v>
      </c>
      <c r="R42" s="69" t="n">
        <f aca="false">+'ANNUAL BUDGET'!$D$46/12</f>
        <v>0</v>
      </c>
      <c r="T42" s="69" t="n">
        <f aca="false">+'ANNUAL BUDGET'!$D$46/12</f>
        <v>0</v>
      </c>
      <c r="V42" s="69" t="n">
        <f aca="false">+'ANNUAL BUDGET'!$D$46/12</f>
        <v>0</v>
      </c>
      <c r="X42" s="69" t="n">
        <f aca="false">+'ANNUAL BUDGET'!$D$46/12</f>
        <v>0</v>
      </c>
      <c r="Z42" s="69" t="n">
        <f aca="false">+'ANNUAL BUDGET'!$D$46/12</f>
        <v>0</v>
      </c>
      <c r="AB42" s="69" t="n">
        <f aca="false">+SUM(D42:Z42)</f>
        <v>0</v>
      </c>
      <c r="AD42" s="96" t="n">
        <f aca="false">+AB42-'ANNUAL BUDGET'!D46</f>
        <v>0</v>
      </c>
    </row>
    <row r="43" s="50" customFormat="true" ht="12.75" hidden="false" customHeight="false" outlineLevel="0" collapsed="false">
      <c r="A43" s="94" t="n">
        <v>3420</v>
      </c>
      <c r="B43" s="94" t="s">
        <v>62</v>
      </c>
      <c r="C43" s="49"/>
      <c r="D43" s="69" t="n">
        <f aca="false">+'ANNUAL BUDGET'!$D$47/12</f>
        <v>0</v>
      </c>
      <c r="F43" s="69" t="n">
        <f aca="false">+'ANNUAL BUDGET'!$D$47/12</f>
        <v>0</v>
      </c>
      <c r="H43" s="69" t="n">
        <f aca="false">+'ANNUAL BUDGET'!$D$47/12</f>
        <v>0</v>
      </c>
      <c r="J43" s="69" t="n">
        <f aca="false">+'ANNUAL BUDGET'!$D$47/12</f>
        <v>0</v>
      </c>
      <c r="L43" s="69" t="n">
        <f aca="false">+'ANNUAL BUDGET'!$D$47/12</f>
        <v>0</v>
      </c>
      <c r="N43" s="69" t="n">
        <f aca="false">+'ANNUAL BUDGET'!$D$47/12</f>
        <v>0</v>
      </c>
      <c r="P43" s="69" t="n">
        <f aca="false">+'ANNUAL BUDGET'!$D$47/12</f>
        <v>0</v>
      </c>
      <c r="R43" s="69" t="n">
        <f aca="false">+'ANNUAL BUDGET'!$D$47/12</f>
        <v>0</v>
      </c>
      <c r="T43" s="69" t="n">
        <f aca="false">+'ANNUAL BUDGET'!$D$47/12</f>
        <v>0</v>
      </c>
      <c r="V43" s="69" t="n">
        <f aca="false">+'ANNUAL BUDGET'!$D$47/12</f>
        <v>0</v>
      </c>
      <c r="X43" s="69" t="n">
        <f aca="false">+'ANNUAL BUDGET'!$D$47/12</f>
        <v>0</v>
      </c>
      <c r="Z43" s="69" t="n">
        <f aca="false">+'ANNUAL BUDGET'!$D$47/12</f>
        <v>0</v>
      </c>
      <c r="AB43" s="69" t="n">
        <f aca="false">+SUM(D43:Z43)</f>
        <v>0</v>
      </c>
      <c r="AD43" s="96" t="n">
        <f aca="false">+AB43-'ANNUAL BUDGET'!D47</f>
        <v>0</v>
      </c>
    </row>
    <row r="44" s="50" customFormat="true" ht="12.75" hidden="false" customHeight="false" outlineLevel="0" collapsed="false">
      <c r="A44" s="94" t="n">
        <v>3425</v>
      </c>
      <c r="B44" s="94" t="s">
        <v>179</v>
      </c>
      <c r="C44" s="49"/>
      <c r="D44" s="69" t="e">
        <f aca="false">+#REF!/12</f>
        <v>#REF!</v>
      </c>
      <c r="F44" s="69" t="e">
        <f aca="false">+#REF!/12</f>
        <v>#REF!</v>
      </c>
      <c r="H44" s="69" t="e">
        <f aca="false">+#REF!/12</f>
        <v>#REF!</v>
      </c>
      <c r="J44" s="69" t="e">
        <f aca="false">+#REF!/12</f>
        <v>#REF!</v>
      </c>
      <c r="L44" s="69" t="e">
        <f aca="false">+#REF!/12</f>
        <v>#REF!</v>
      </c>
      <c r="N44" s="69" t="e">
        <f aca="false">+#REF!/12</f>
        <v>#REF!</v>
      </c>
      <c r="P44" s="69" t="e">
        <f aca="false">+#REF!/12</f>
        <v>#REF!</v>
      </c>
      <c r="R44" s="69" t="e">
        <f aca="false">+#REF!/12</f>
        <v>#REF!</v>
      </c>
      <c r="T44" s="69" t="e">
        <f aca="false">+#REF!/12</f>
        <v>#REF!</v>
      </c>
      <c r="V44" s="69" t="e">
        <f aca="false">+#REF!/12</f>
        <v>#REF!</v>
      </c>
      <c r="X44" s="69" t="e">
        <f aca="false">+#REF!/12</f>
        <v>#REF!</v>
      </c>
      <c r="Z44" s="69" t="e">
        <f aca="false">+#REF!/12</f>
        <v>#REF!</v>
      </c>
      <c r="AB44" s="69" t="e">
        <f aca="false">+SUM(D44:Z44)</f>
        <v>#REF!</v>
      </c>
      <c r="AD44" s="96" t="e">
        <f aca="false">+AB44-#REF!</f>
        <v>#REF!</v>
      </c>
    </row>
    <row r="45" s="50" customFormat="true" ht="12.75" hidden="false" customHeight="false" outlineLevel="0" collapsed="false">
      <c r="A45" s="94" t="n">
        <v>3430</v>
      </c>
      <c r="B45" s="94" t="s">
        <v>63</v>
      </c>
      <c r="C45" s="49"/>
      <c r="D45" s="69" t="n">
        <f aca="false">+'ANNUAL BUDGET'!$D$48/12</f>
        <v>0</v>
      </c>
      <c r="F45" s="69" t="n">
        <f aca="false">+'ANNUAL BUDGET'!$D$48/12</f>
        <v>0</v>
      </c>
      <c r="H45" s="69" t="n">
        <f aca="false">+'ANNUAL BUDGET'!$D$48/12</f>
        <v>0</v>
      </c>
      <c r="J45" s="69" t="n">
        <f aca="false">+'ANNUAL BUDGET'!$D$48/12</f>
        <v>0</v>
      </c>
      <c r="L45" s="69" t="n">
        <f aca="false">+'ANNUAL BUDGET'!$D$48/12</f>
        <v>0</v>
      </c>
      <c r="N45" s="69" t="n">
        <f aca="false">+'ANNUAL BUDGET'!$D$48/12</f>
        <v>0</v>
      </c>
      <c r="P45" s="69" t="n">
        <f aca="false">+'ANNUAL BUDGET'!$D$48/12</f>
        <v>0</v>
      </c>
      <c r="R45" s="69" t="n">
        <f aca="false">+'ANNUAL BUDGET'!$D$48/12</f>
        <v>0</v>
      </c>
      <c r="T45" s="69" t="n">
        <f aca="false">+'ANNUAL BUDGET'!$D$48/12</f>
        <v>0</v>
      </c>
      <c r="V45" s="69" t="n">
        <f aca="false">+'ANNUAL BUDGET'!$D$48/12</f>
        <v>0</v>
      </c>
      <c r="X45" s="69" t="n">
        <f aca="false">+'ANNUAL BUDGET'!$D$48/12</f>
        <v>0</v>
      </c>
      <c r="Z45" s="69" t="n">
        <f aca="false">+'ANNUAL BUDGET'!$D$48/12</f>
        <v>0</v>
      </c>
      <c r="AB45" s="69" t="n">
        <f aca="false">+SUM(D45:Z45)</f>
        <v>0</v>
      </c>
      <c r="AD45" s="96" t="n">
        <f aca="false">+AB45-'ANNUAL BUDGET'!D48</f>
        <v>0</v>
      </c>
    </row>
    <row r="46" s="50" customFormat="true" ht="12.75" hidden="false" customHeight="false" outlineLevel="0" collapsed="false">
      <c r="A46" s="94" t="n">
        <v>3435</v>
      </c>
      <c r="B46" s="94" t="s">
        <v>64</v>
      </c>
      <c r="C46" s="49"/>
      <c r="D46" s="69" t="n">
        <f aca="false">+'ANNUAL BUDGET'!$D$49/12</f>
        <v>0</v>
      </c>
      <c r="F46" s="69" t="n">
        <f aca="false">+'ANNUAL BUDGET'!$D$49/12</f>
        <v>0</v>
      </c>
      <c r="H46" s="69" t="n">
        <f aca="false">+'ANNUAL BUDGET'!$D$49/12</f>
        <v>0</v>
      </c>
      <c r="J46" s="69" t="n">
        <f aca="false">+'ANNUAL BUDGET'!$D$49/12</f>
        <v>0</v>
      </c>
      <c r="L46" s="69" t="n">
        <f aca="false">+'ANNUAL BUDGET'!$D$49/12</f>
        <v>0</v>
      </c>
      <c r="N46" s="69" t="n">
        <f aca="false">+'ANNUAL BUDGET'!$D$49/12</f>
        <v>0</v>
      </c>
      <c r="P46" s="69" t="n">
        <f aca="false">+'ANNUAL BUDGET'!$D$49/12</f>
        <v>0</v>
      </c>
      <c r="R46" s="69" t="n">
        <f aca="false">+'ANNUAL BUDGET'!$D$49/12</f>
        <v>0</v>
      </c>
      <c r="T46" s="69" t="n">
        <f aca="false">+'ANNUAL BUDGET'!$D$49/12</f>
        <v>0</v>
      </c>
      <c r="V46" s="69" t="n">
        <f aca="false">+'ANNUAL BUDGET'!$D$49/12</f>
        <v>0</v>
      </c>
      <c r="X46" s="69" t="n">
        <f aca="false">+'ANNUAL BUDGET'!$D$49/12</f>
        <v>0</v>
      </c>
      <c r="Z46" s="69" t="n">
        <f aca="false">+'ANNUAL BUDGET'!$D$49/12</f>
        <v>0</v>
      </c>
      <c r="AB46" s="69" t="n">
        <f aca="false">+SUM(D46:Z46)</f>
        <v>0</v>
      </c>
      <c r="AD46" s="96" t="n">
        <f aca="false">+AB46-'ANNUAL BUDGET'!D49</f>
        <v>0</v>
      </c>
    </row>
    <row r="47" s="50" customFormat="true" ht="12.75" hidden="false" customHeight="false" outlineLevel="0" collapsed="false">
      <c r="A47" s="94" t="n">
        <v>3450</v>
      </c>
      <c r="B47" s="94" t="s">
        <v>65</v>
      </c>
      <c r="C47" s="49"/>
      <c r="D47" s="69" t="n">
        <f aca="false">+'ANNUAL BUDGET'!$D$50/12</f>
        <v>0</v>
      </c>
      <c r="F47" s="69" t="n">
        <f aca="false">+'ANNUAL BUDGET'!$D$50/12</f>
        <v>0</v>
      </c>
      <c r="H47" s="69" t="n">
        <f aca="false">+'ANNUAL BUDGET'!$D$50/12</f>
        <v>0</v>
      </c>
      <c r="J47" s="69" t="n">
        <f aca="false">+'ANNUAL BUDGET'!$D$50/12</f>
        <v>0</v>
      </c>
      <c r="L47" s="69" t="n">
        <f aca="false">+'ANNUAL BUDGET'!$D$50/12</f>
        <v>0</v>
      </c>
      <c r="N47" s="69" t="n">
        <f aca="false">+'ANNUAL BUDGET'!$D$50/12</f>
        <v>0</v>
      </c>
      <c r="P47" s="69" t="n">
        <f aca="false">+'ANNUAL BUDGET'!$D$50/12</f>
        <v>0</v>
      </c>
      <c r="R47" s="69" t="n">
        <f aca="false">+'ANNUAL BUDGET'!$D$50/12</f>
        <v>0</v>
      </c>
      <c r="T47" s="69" t="n">
        <f aca="false">+'ANNUAL BUDGET'!$D$50/12</f>
        <v>0</v>
      </c>
      <c r="V47" s="69" t="n">
        <f aca="false">+'ANNUAL BUDGET'!$D$50/12</f>
        <v>0</v>
      </c>
      <c r="X47" s="69" t="n">
        <f aca="false">+'ANNUAL BUDGET'!$D$50/12</f>
        <v>0</v>
      </c>
      <c r="Z47" s="69" t="n">
        <f aca="false">+'ANNUAL BUDGET'!$D$50/12</f>
        <v>0</v>
      </c>
      <c r="AB47" s="69" t="n">
        <f aca="false">+SUM(D47:Z47)</f>
        <v>0</v>
      </c>
      <c r="AD47" s="96" t="n">
        <f aca="false">+AB47-'ANNUAL BUDGET'!D50</f>
        <v>0</v>
      </c>
    </row>
    <row r="48" s="50" customFormat="true" ht="12.75" hidden="false" customHeight="false" outlineLevel="0" collapsed="false">
      <c r="A48" s="94" t="n">
        <v>3455</v>
      </c>
      <c r="B48" s="94" t="s">
        <v>66</v>
      </c>
      <c r="C48" s="49"/>
      <c r="D48" s="69" t="n">
        <f aca="false">+'ANNUAL BUDGET'!$D$52/12</f>
        <v>0</v>
      </c>
      <c r="F48" s="69" t="n">
        <f aca="false">+'ANNUAL BUDGET'!$D$52/12</f>
        <v>0</v>
      </c>
      <c r="H48" s="69" t="n">
        <f aca="false">+'ANNUAL BUDGET'!$D$52/12</f>
        <v>0</v>
      </c>
      <c r="J48" s="69" t="n">
        <f aca="false">+'ANNUAL BUDGET'!$D$52/12</f>
        <v>0</v>
      </c>
      <c r="L48" s="69" t="n">
        <f aca="false">+'ANNUAL BUDGET'!$D$52/12</f>
        <v>0</v>
      </c>
      <c r="N48" s="69" t="n">
        <f aca="false">+'ANNUAL BUDGET'!$D$52/12</f>
        <v>0</v>
      </c>
      <c r="P48" s="69" t="n">
        <f aca="false">+'ANNUAL BUDGET'!$D$52/12</f>
        <v>0</v>
      </c>
      <c r="R48" s="69" t="n">
        <f aca="false">+'ANNUAL BUDGET'!$D$52/12</f>
        <v>0</v>
      </c>
      <c r="T48" s="69" t="n">
        <f aca="false">+'ANNUAL BUDGET'!$D$52/12</f>
        <v>0</v>
      </c>
      <c r="V48" s="69" t="n">
        <f aca="false">+'ANNUAL BUDGET'!$D$52/12</f>
        <v>0</v>
      </c>
      <c r="X48" s="69" t="n">
        <f aca="false">+'ANNUAL BUDGET'!$D$52/12</f>
        <v>0</v>
      </c>
      <c r="Z48" s="69" t="n">
        <f aca="false">+'ANNUAL BUDGET'!$D$52/12</f>
        <v>0</v>
      </c>
      <c r="AB48" s="69" t="n">
        <f aca="false">+SUM(D48:Z48)</f>
        <v>0</v>
      </c>
      <c r="AD48" s="96" t="n">
        <f aca="false">+AB48-'ANNUAL BUDGET'!D52</f>
        <v>0</v>
      </c>
    </row>
    <row r="49" s="50" customFormat="true" ht="12.75" hidden="false" customHeight="false" outlineLevel="0" collapsed="false">
      <c r="A49" s="94" t="n">
        <v>3457</v>
      </c>
      <c r="B49" s="94" t="s">
        <v>68</v>
      </c>
      <c r="C49" s="49"/>
      <c r="D49" s="69" t="n">
        <f aca="false">+'ANNUAL BUDGET'!$D$53/12</f>
        <v>0</v>
      </c>
      <c r="F49" s="69" t="n">
        <f aca="false">+'ANNUAL BUDGET'!$D$53/12</f>
        <v>0</v>
      </c>
      <c r="H49" s="69" t="n">
        <f aca="false">+'ANNUAL BUDGET'!$D$53/12</f>
        <v>0</v>
      </c>
      <c r="J49" s="69" t="n">
        <f aca="false">+'ANNUAL BUDGET'!$D$53/12</f>
        <v>0</v>
      </c>
      <c r="L49" s="69" t="n">
        <f aca="false">+'ANNUAL BUDGET'!$D$53/12</f>
        <v>0</v>
      </c>
      <c r="N49" s="69" t="n">
        <f aca="false">+'ANNUAL BUDGET'!$D$53/12</f>
        <v>0</v>
      </c>
      <c r="P49" s="69" t="n">
        <f aca="false">+'ANNUAL BUDGET'!$D$53/12</f>
        <v>0</v>
      </c>
      <c r="R49" s="69" t="n">
        <f aca="false">+'ANNUAL BUDGET'!$D$53/12</f>
        <v>0</v>
      </c>
      <c r="T49" s="69" t="n">
        <f aca="false">+'ANNUAL BUDGET'!$D$53/12</f>
        <v>0</v>
      </c>
      <c r="V49" s="69" t="n">
        <f aca="false">+'ANNUAL BUDGET'!$D$53/12</f>
        <v>0</v>
      </c>
      <c r="X49" s="69" t="n">
        <f aca="false">+'ANNUAL BUDGET'!$D$53/12</f>
        <v>0</v>
      </c>
      <c r="Z49" s="69" t="n">
        <f aca="false">+'ANNUAL BUDGET'!$D$53/12</f>
        <v>0</v>
      </c>
      <c r="AB49" s="69" t="n">
        <f aca="false">+SUM(D49:Z49)</f>
        <v>0</v>
      </c>
      <c r="AD49" s="96" t="n">
        <f aca="false">+AB49-'ANNUAL BUDGET'!D53</f>
        <v>0</v>
      </c>
    </row>
    <row r="50" s="50" customFormat="true" ht="12.75" hidden="false" customHeight="false" outlineLevel="0" collapsed="false">
      <c r="A50" s="94" t="n">
        <v>3460</v>
      </c>
      <c r="B50" s="94" t="s">
        <v>69</v>
      </c>
      <c r="C50" s="49"/>
      <c r="D50" s="69" t="n">
        <f aca="false">+'ANNUAL BUDGET'!$D$54/12</f>
        <v>0</v>
      </c>
      <c r="F50" s="69" t="n">
        <f aca="false">+'ANNUAL BUDGET'!$D$54/12</f>
        <v>0</v>
      </c>
      <c r="H50" s="69" t="n">
        <f aca="false">+'ANNUAL BUDGET'!$D$54/12</f>
        <v>0</v>
      </c>
      <c r="J50" s="69" t="n">
        <f aca="false">+'ANNUAL BUDGET'!$D$54/12</f>
        <v>0</v>
      </c>
      <c r="L50" s="69" t="n">
        <f aca="false">+'ANNUAL BUDGET'!$D$54/12</f>
        <v>0</v>
      </c>
      <c r="N50" s="69" t="n">
        <f aca="false">+'ANNUAL BUDGET'!$D$54/12</f>
        <v>0</v>
      </c>
      <c r="P50" s="69" t="n">
        <f aca="false">+'ANNUAL BUDGET'!$D$54/12</f>
        <v>0</v>
      </c>
      <c r="R50" s="69" t="n">
        <f aca="false">+'ANNUAL BUDGET'!$D$54/12</f>
        <v>0</v>
      </c>
      <c r="T50" s="69" t="n">
        <f aca="false">+'ANNUAL BUDGET'!$D$54/12</f>
        <v>0</v>
      </c>
      <c r="V50" s="69" t="n">
        <f aca="false">+'ANNUAL BUDGET'!$D$54/12</f>
        <v>0</v>
      </c>
      <c r="X50" s="69" t="n">
        <f aca="false">+'ANNUAL BUDGET'!$D$54/12</f>
        <v>0</v>
      </c>
      <c r="Z50" s="69" t="n">
        <f aca="false">+'ANNUAL BUDGET'!$D$54/12</f>
        <v>0</v>
      </c>
      <c r="AB50" s="69" t="n">
        <f aca="false">+SUM(D50:Z50)</f>
        <v>0</v>
      </c>
      <c r="AD50" s="96" t="n">
        <f aca="false">+AB50-'ANNUAL BUDGET'!D54</f>
        <v>0</v>
      </c>
    </row>
    <row r="51" s="50" customFormat="true" ht="12.75" hidden="false" customHeight="false" outlineLevel="0" collapsed="false">
      <c r="A51" s="94" t="n">
        <v>3465</v>
      </c>
      <c r="B51" s="94" t="s">
        <v>70</v>
      </c>
      <c r="C51" s="49"/>
      <c r="D51" s="69" t="n">
        <f aca="false">+'ANNUAL BUDGET'!$D$55/12</f>
        <v>0</v>
      </c>
      <c r="F51" s="69" t="n">
        <f aca="false">+'ANNUAL BUDGET'!$D$55/12</f>
        <v>0</v>
      </c>
      <c r="H51" s="69" t="n">
        <f aca="false">+'ANNUAL BUDGET'!$D$55/12</f>
        <v>0</v>
      </c>
      <c r="J51" s="69" t="n">
        <f aca="false">+'ANNUAL BUDGET'!$D$55/12</f>
        <v>0</v>
      </c>
      <c r="L51" s="69" t="n">
        <f aca="false">+'ANNUAL BUDGET'!$D$55/12</f>
        <v>0</v>
      </c>
      <c r="N51" s="69" t="n">
        <f aca="false">+'ANNUAL BUDGET'!$D$55/12</f>
        <v>0</v>
      </c>
      <c r="P51" s="69" t="n">
        <f aca="false">+'ANNUAL BUDGET'!$D$55/12</f>
        <v>0</v>
      </c>
      <c r="R51" s="69" t="n">
        <f aca="false">+'ANNUAL BUDGET'!$D$55/12</f>
        <v>0</v>
      </c>
      <c r="T51" s="69" t="n">
        <f aca="false">+'ANNUAL BUDGET'!$D$55/12</f>
        <v>0</v>
      </c>
      <c r="V51" s="69" t="n">
        <f aca="false">+'ANNUAL BUDGET'!$D$55/12</f>
        <v>0</v>
      </c>
      <c r="X51" s="69" t="n">
        <f aca="false">+'ANNUAL BUDGET'!$D$55/12</f>
        <v>0</v>
      </c>
      <c r="Z51" s="69" t="n">
        <f aca="false">+'ANNUAL BUDGET'!$D$55/12</f>
        <v>0</v>
      </c>
      <c r="AB51" s="69" t="n">
        <f aca="false">+SUM(D51:Z51)</f>
        <v>0</v>
      </c>
      <c r="AD51" s="96" t="n">
        <f aca="false">+AB51-'ANNUAL BUDGET'!D55</f>
        <v>0</v>
      </c>
    </row>
    <row r="52" s="50" customFormat="true" ht="12.75" hidden="false" customHeight="false" outlineLevel="0" collapsed="false">
      <c r="A52" s="94" t="n">
        <v>3468</v>
      </c>
      <c r="B52" s="94" t="s">
        <v>71</v>
      </c>
      <c r="C52" s="49"/>
      <c r="D52" s="69" t="n">
        <f aca="false">+'ANNUAL BUDGET'!$D$56/12</f>
        <v>0</v>
      </c>
      <c r="F52" s="69" t="n">
        <f aca="false">+'ANNUAL BUDGET'!$D$56/12</f>
        <v>0</v>
      </c>
      <c r="H52" s="69" t="n">
        <f aca="false">+'ANNUAL BUDGET'!$D$56/12</f>
        <v>0</v>
      </c>
      <c r="J52" s="69" t="n">
        <f aca="false">+'ANNUAL BUDGET'!$D$56/12</f>
        <v>0</v>
      </c>
      <c r="L52" s="69" t="n">
        <f aca="false">+'ANNUAL BUDGET'!$D$56/12</f>
        <v>0</v>
      </c>
      <c r="N52" s="69" t="n">
        <f aca="false">+'ANNUAL BUDGET'!$D$56/12</f>
        <v>0</v>
      </c>
      <c r="P52" s="69" t="n">
        <f aca="false">+'ANNUAL BUDGET'!$D$56/12</f>
        <v>0</v>
      </c>
      <c r="R52" s="69" t="n">
        <f aca="false">+'ANNUAL BUDGET'!$D$56/12</f>
        <v>0</v>
      </c>
      <c r="T52" s="69" t="n">
        <f aca="false">+'ANNUAL BUDGET'!$D$56/12</f>
        <v>0</v>
      </c>
      <c r="V52" s="69" t="n">
        <f aca="false">+'ANNUAL BUDGET'!$D$56/12</f>
        <v>0</v>
      </c>
      <c r="X52" s="69" t="n">
        <f aca="false">+'ANNUAL BUDGET'!$D$56/12</f>
        <v>0</v>
      </c>
      <c r="Z52" s="69" t="n">
        <f aca="false">+'ANNUAL BUDGET'!$D$56/12</f>
        <v>0</v>
      </c>
      <c r="AB52" s="69" t="n">
        <f aca="false">+SUM(D52:Z52)</f>
        <v>0</v>
      </c>
      <c r="AD52" s="96" t="n">
        <f aca="false">+AB52-'ANNUAL BUDGET'!D56</f>
        <v>0</v>
      </c>
    </row>
    <row r="53" s="50" customFormat="true" ht="12.75" hidden="false" customHeight="false" outlineLevel="0" collapsed="false">
      <c r="A53" s="94" t="n">
        <v>3470</v>
      </c>
      <c r="B53" s="94" t="s">
        <v>73</v>
      </c>
      <c r="C53" s="49"/>
      <c r="D53" s="69" t="n">
        <f aca="false">+'ANNUAL BUDGET'!$D$58/12</f>
        <v>0</v>
      </c>
      <c r="F53" s="69" t="n">
        <f aca="false">+'ANNUAL BUDGET'!$D$58/12</f>
        <v>0</v>
      </c>
      <c r="H53" s="69" t="n">
        <f aca="false">+'ANNUAL BUDGET'!$D$58/12</f>
        <v>0</v>
      </c>
      <c r="J53" s="69" t="n">
        <f aca="false">+'ANNUAL BUDGET'!$D$58/12</f>
        <v>0</v>
      </c>
      <c r="L53" s="69" t="n">
        <f aca="false">+'ANNUAL BUDGET'!$D$58/12</f>
        <v>0</v>
      </c>
      <c r="N53" s="69" t="n">
        <f aca="false">+'ANNUAL BUDGET'!$D$58/12</f>
        <v>0</v>
      </c>
      <c r="P53" s="69" t="n">
        <f aca="false">+'ANNUAL BUDGET'!$D$58/12</f>
        <v>0</v>
      </c>
      <c r="R53" s="69" t="n">
        <f aca="false">+'ANNUAL BUDGET'!$D$58/12</f>
        <v>0</v>
      </c>
      <c r="T53" s="69" t="n">
        <f aca="false">+'ANNUAL BUDGET'!$D$58/12</f>
        <v>0</v>
      </c>
      <c r="V53" s="69" t="n">
        <f aca="false">+'ANNUAL BUDGET'!$D$58/12</f>
        <v>0</v>
      </c>
      <c r="X53" s="69" t="n">
        <f aca="false">+'ANNUAL BUDGET'!$D$58/12</f>
        <v>0</v>
      </c>
      <c r="Z53" s="69" t="n">
        <f aca="false">+'ANNUAL BUDGET'!$D$58/12</f>
        <v>0</v>
      </c>
      <c r="AB53" s="69" t="n">
        <f aca="false">+SUM(D53:Z53)</f>
        <v>0</v>
      </c>
      <c r="AD53" s="96" t="n">
        <f aca="false">+AB53-'ANNUAL BUDGET'!D58</f>
        <v>0</v>
      </c>
    </row>
    <row r="54" s="50" customFormat="true" ht="12.75" hidden="false" customHeight="false" outlineLevel="0" collapsed="false">
      <c r="A54" s="70"/>
      <c r="B54" s="70"/>
      <c r="C54" s="49"/>
      <c r="AD54" s="96" t="n">
        <f aca="false">+AB54-'ANNUAL BUDGET'!D59</f>
        <v>0</v>
      </c>
    </row>
    <row r="55" s="49" customFormat="true" ht="13.5" hidden="false" customHeight="false" outlineLevel="0" collapsed="false">
      <c r="A55" s="72" t="n">
        <v>3495</v>
      </c>
      <c r="B55" s="72" t="s">
        <v>12</v>
      </c>
      <c r="D55" s="73" t="e">
        <f aca="false">SUM(D40:D53)</f>
        <v>#REF!</v>
      </c>
      <c r="F55" s="73" t="e">
        <f aca="false">SUM(F40:F53)</f>
        <v>#REF!</v>
      </c>
      <c r="H55" s="73" t="e">
        <f aca="false">SUM(H40:H53)</f>
        <v>#REF!</v>
      </c>
      <c r="J55" s="73" t="e">
        <f aca="false">SUM(J40:J53)</f>
        <v>#REF!</v>
      </c>
      <c r="L55" s="73" t="e">
        <f aca="false">SUM(L40:L53)</f>
        <v>#REF!</v>
      </c>
      <c r="N55" s="73" t="e">
        <f aca="false">SUM(N40:N53)</f>
        <v>#REF!</v>
      </c>
      <c r="P55" s="73" t="e">
        <f aca="false">SUM(P40:P53)</f>
        <v>#REF!</v>
      </c>
      <c r="R55" s="73" t="e">
        <f aca="false">SUM(R40:R53)</f>
        <v>#REF!</v>
      </c>
      <c r="T55" s="73" t="e">
        <f aca="false">SUM(T40:T53)</f>
        <v>#REF!</v>
      </c>
      <c r="V55" s="73" t="e">
        <f aca="false">SUM(V40:V53)</f>
        <v>#REF!</v>
      </c>
      <c r="X55" s="73" t="e">
        <f aca="false">SUM(X40:X53)</f>
        <v>#REF!</v>
      </c>
      <c r="Z55" s="73" t="e">
        <f aca="false">SUM(Z40:Z53)</f>
        <v>#REF!</v>
      </c>
      <c r="AB55" s="73" t="e">
        <f aca="false">+SUM(D55:Z55)</f>
        <v>#REF!</v>
      </c>
      <c r="AD55" s="96" t="e">
        <f aca="false">+AB55-'ANNUAL BUDGET'!D60</f>
        <v>#REF!</v>
      </c>
    </row>
    <row r="56" s="50" customFormat="true" ht="13.5" hidden="false" customHeight="false" outlineLevel="0" collapsed="false">
      <c r="A56" s="70"/>
      <c r="B56" s="70"/>
      <c r="C56" s="49"/>
      <c r="AD56" s="96" t="n">
        <f aca="false">+AB56-'ANNUAL BUDGET'!D61</f>
        <v>0</v>
      </c>
    </row>
    <row r="57" s="50" customFormat="true" ht="12.75" hidden="false" customHeight="false" outlineLevel="0" collapsed="false">
      <c r="A57" s="101" t="n">
        <v>3770</v>
      </c>
      <c r="B57" s="94" t="s">
        <v>180</v>
      </c>
      <c r="C57" s="49"/>
      <c r="D57" s="69" t="n">
        <f aca="false">+'ANNUAL BUDGET'!$D$62/12</f>
        <v>0</v>
      </c>
      <c r="F57" s="69" t="n">
        <f aca="false">+'ANNUAL BUDGET'!$D$62/12</f>
        <v>0</v>
      </c>
      <c r="H57" s="69" t="n">
        <f aca="false">+'ANNUAL BUDGET'!$D$62/12</f>
        <v>0</v>
      </c>
      <c r="J57" s="69" t="n">
        <f aca="false">+'ANNUAL BUDGET'!$D$62/12</f>
        <v>0</v>
      </c>
      <c r="L57" s="69" t="n">
        <f aca="false">+'ANNUAL BUDGET'!$D$62/12</f>
        <v>0</v>
      </c>
      <c r="N57" s="69" t="n">
        <f aca="false">+'ANNUAL BUDGET'!$D$62/12</f>
        <v>0</v>
      </c>
      <c r="P57" s="69" t="n">
        <f aca="false">+'ANNUAL BUDGET'!$D$62/12</f>
        <v>0</v>
      </c>
      <c r="R57" s="69" t="n">
        <f aca="false">+'ANNUAL BUDGET'!$D$62/12</f>
        <v>0</v>
      </c>
      <c r="T57" s="69" t="n">
        <f aca="false">+'ANNUAL BUDGET'!$D$62/12</f>
        <v>0</v>
      </c>
      <c r="V57" s="69" t="n">
        <f aca="false">+'ANNUAL BUDGET'!$D$62/12</f>
        <v>0</v>
      </c>
      <c r="X57" s="69" t="n">
        <f aca="false">+'ANNUAL BUDGET'!$D$62/12</f>
        <v>0</v>
      </c>
      <c r="Z57" s="69" t="n">
        <f aca="false">+'ANNUAL BUDGET'!$D$62/12</f>
        <v>0</v>
      </c>
      <c r="AB57" s="69" t="n">
        <f aca="false">+SUM(D57:Z57)</f>
        <v>0</v>
      </c>
      <c r="AD57" s="96" t="n">
        <f aca="false">+AB57-'ANNUAL BUDGET'!D62</f>
        <v>0</v>
      </c>
    </row>
    <row r="58" s="50" customFormat="true" ht="12.75" hidden="false" customHeight="false" outlineLevel="0" collapsed="false">
      <c r="A58" s="101" t="n">
        <v>3775</v>
      </c>
      <c r="B58" s="94" t="s">
        <v>181</v>
      </c>
      <c r="C58" s="49"/>
      <c r="D58" s="69" t="n">
        <f aca="false">+'ANNUAL BUDGET'!$D$63/12</f>
        <v>0</v>
      </c>
      <c r="F58" s="69" t="n">
        <f aca="false">+'ANNUAL BUDGET'!$D$63/12</f>
        <v>0</v>
      </c>
      <c r="H58" s="69" t="n">
        <f aca="false">+'ANNUAL BUDGET'!$D$63/12</f>
        <v>0</v>
      </c>
      <c r="J58" s="69" t="n">
        <f aca="false">+'ANNUAL BUDGET'!$D$63/12</f>
        <v>0</v>
      </c>
      <c r="L58" s="69" t="n">
        <f aca="false">+'ANNUAL BUDGET'!$D$63/12</f>
        <v>0</v>
      </c>
      <c r="N58" s="69" t="n">
        <f aca="false">+'ANNUAL BUDGET'!$D$63/12</f>
        <v>0</v>
      </c>
      <c r="P58" s="69" t="n">
        <f aca="false">+'ANNUAL BUDGET'!$D$63/12</f>
        <v>0</v>
      </c>
      <c r="R58" s="69" t="n">
        <f aca="false">+'ANNUAL BUDGET'!$D$63/12</f>
        <v>0</v>
      </c>
      <c r="T58" s="69" t="n">
        <f aca="false">+'ANNUAL BUDGET'!$D$63/12</f>
        <v>0</v>
      </c>
      <c r="V58" s="69" t="n">
        <f aca="false">+'ANNUAL BUDGET'!$D$63/12</f>
        <v>0</v>
      </c>
      <c r="X58" s="69" t="n">
        <f aca="false">+'ANNUAL BUDGET'!$D$63/12</f>
        <v>0</v>
      </c>
      <c r="Z58" s="69" t="n">
        <f aca="false">+'ANNUAL BUDGET'!$D$63/12</f>
        <v>0</v>
      </c>
      <c r="AB58" s="69" t="n">
        <f aca="false">+SUM(D58:Z58)</f>
        <v>0</v>
      </c>
      <c r="AD58" s="96" t="n">
        <f aca="false">+AB58-'ANNUAL BUDGET'!D63</f>
        <v>0</v>
      </c>
    </row>
    <row r="59" s="50" customFormat="true" ht="12.75" hidden="false" customHeight="false" outlineLevel="0" collapsed="false">
      <c r="A59" s="101" t="n">
        <v>3780</v>
      </c>
      <c r="B59" s="94" t="s">
        <v>182</v>
      </c>
      <c r="C59" s="49"/>
      <c r="D59" s="69" t="n">
        <f aca="false">+'ANNUAL BUDGET'!$D$64/12</f>
        <v>0</v>
      </c>
      <c r="F59" s="69" t="n">
        <f aca="false">+'ANNUAL BUDGET'!$D$64/12</f>
        <v>0</v>
      </c>
      <c r="H59" s="69" t="n">
        <f aca="false">+'ANNUAL BUDGET'!$D$64/12</f>
        <v>0</v>
      </c>
      <c r="J59" s="69" t="n">
        <f aca="false">+'ANNUAL BUDGET'!$D$64/12</f>
        <v>0</v>
      </c>
      <c r="L59" s="69" t="n">
        <f aca="false">+'ANNUAL BUDGET'!$D$64/12</f>
        <v>0</v>
      </c>
      <c r="N59" s="69" t="n">
        <f aca="false">+'ANNUAL BUDGET'!$D$64/12</f>
        <v>0</v>
      </c>
      <c r="P59" s="69" t="n">
        <f aca="false">+'ANNUAL BUDGET'!$D$64/12</f>
        <v>0</v>
      </c>
      <c r="R59" s="69" t="n">
        <f aca="false">+'ANNUAL BUDGET'!$D$64/12</f>
        <v>0</v>
      </c>
      <c r="T59" s="69" t="n">
        <f aca="false">+'ANNUAL BUDGET'!$D$64/12</f>
        <v>0</v>
      </c>
      <c r="V59" s="69" t="n">
        <f aca="false">+'ANNUAL BUDGET'!$D$64/12</f>
        <v>0</v>
      </c>
      <c r="X59" s="69" t="n">
        <f aca="false">+'ANNUAL BUDGET'!$D$64/12</f>
        <v>0</v>
      </c>
      <c r="Z59" s="69" t="n">
        <f aca="false">+'ANNUAL BUDGET'!$D$64/12</f>
        <v>0</v>
      </c>
      <c r="AB59" s="69" t="n">
        <f aca="false">+SUM(D59:Z59)</f>
        <v>0</v>
      </c>
      <c r="AD59" s="96" t="n">
        <f aca="false">+AB59-'ANNUAL BUDGET'!D64</f>
        <v>0</v>
      </c>
    </row>
    <row r="60" s="50" customFormat="true" ht="12.75" hidden="false" customHeight="false" outlineLevel="0" collapsed="false">
      <c r="A60" s="101" t="n">
        <v>3785</v>
      </c>
      <c r="B60" s="94" t="s">
        <v>183</v>
      </c>
      <c r="C60" s="49"/>
      <c r="D60" s="69" t="n">
        <f aca="false">+'ANNUAL BUDGET'!$D$65/12</f>
        <v>0</v>
      </c>
      <c r="F60" s="69" t="n">
        <f aca="false">+'ANNUAL BUDGET'!$D$65/12</f>
        <v>0</v>
      </c>
      <c r="H60" s="69" t="n">
        <f aca="false">+'ANNUAL BUDGET'!$D$65/12</f>
        <v>0</v>
      </c>
      <c r="J60" s="69" t="n">
        <f aca="false">+'ANNUAL BUDGET'!$D$65/12</f>
        <v>0</v>
      </c>
      <c r="L60" s="69" t="n">
        <f aca="false">+'ANNUAL BUDGET'!$D$65/12</f>
        <v>0</v>
      </c>
      <c r="N60" s="69" t="n">
        <f aca="false">+'ANNUAL BUDGET'!$D$65/12</f>
        <v>0</v>
      </c>
      <c r="P60" s="69" t="n">
        <f aca="false">+'ANNUAL BUDGET'!$D$65/12</f>
        <v>0</v>
      </c>
      <c r="R60" s="69" t="n">
        <f aca="false">+'ANNUAL BUDGET'!$D$65/12</f>
        <v>0</v>
      </c>
      <c r="T60" s="69" t="n">
        <f aca="false">+'ANNUAL BUDGET'!$D$65/12</f>
        <v>0</v>
      </c>
      <c r="V60" s="69" t="n">
        <f aca="false">+'ANNUAL BUDGET'!$D$65/12</f>
        <v>0</v>
      </c>
      <c r="X60" s="69" t="n">
        <f aca="false">+'ANNUAL BUDGET'!$D$65/12</f>
        <v>0</v>
      </c>
      <c r="Z60" s="69" t="n">
        <f aca="false">+'ANNUAL BUDGET'!$D$65/12</f>
        <v>0</v>
      </c>
      <c r="AB60" s="69" t="n">
        <f aca="false">+SUM(D60:Z60)</f>
        <v>0</v>
      </c>
      <c r="AD60" s="96" t="n">
        <f aca="false">+AB60-'ANNUAL BUDGET'!D65</f>
        <v>0</v>
      </c>
    </row>
    <row r="61" s="50" customFormat="true" ht="12.75" hidden="false" customHeight="false" outlineLevel="0" collapsed="false">
      <c r="A61" s="101" t="n">
        <v>3790</v>
      </c>
      <c r="B61" s="94" t="s">
        <v>184</v>
      </c>
      <c r="C61" s="49"/>
      <c r="D61" s="69" t="n">
        <f aca="false">+'ANNUAL BUDGET'!$D$66/12</f>
        <v>0</v>
      </c>
      <c r="F61" s="69" t="n">
        <f aca="false">+'ANNUAL BUDGET'!$D$66/12</f>
        <v>0</v>
      </c>
      <c r="H61" s="69" t="n">
        <f aca="false">+'ANNUAL BUDGET'!$D$66/12</f>
        <v>0</v>
      </c>
      <c r="J61" s="69" t="n">
        <f aca="false">+'ANNUAL BUDGET'!$D$66/12</f>
        <v>0</v>
      </c>
      <c r="L61" s="69" t="n">
        <f aca="false">+'ANNUAL BUDGET'!$D$66/12</f>
        <v>0</v>
      </c>
      <c r="N61" s="69" t="n">
        <f aca="false">+'ANNUAL BUDGET'!$D$66/12</f>
        <v>0</v>
      </c>
      <c r="P61" s="69" t="n">
        <f aca="false">+'ANNUAL BUDGET'!$D$66/12</f>
        <v>0</v>
      </c>
      <c r="R61" s="69" t="n">
        <f aca="false">+'ANNUAL BUDGET'!$D$66/12</f>
        <v>0</v>
      </c>
      <c r="T61" s="69" t="n">
        <f aca="false">+'ANNUAL BUDGET'!$D$66/12</f>
        <v>0</v>
      </c>
      <c r="V61" s="69" t="n">
        <f aca="false">+'ANNUAL BUDGET'!$D$66/12</f>
        <v>0</v>
      </c>
      <c r="X61" s="69" t="n">
        <f aca="false">+'ANNUAL BUDGET'!$D$66/12</f>
        <v>0</v>
      </c>
      <c r="Z61" s="69" t="n">
        <f aca="false">+'ANNUAL BUDGET'!$D$66/12</f>
        <v>0</v>
      </c>
      <c r="AB61" s="69" t="n">
        <f aca="false">+SUM(D61:Z61)</f>
        <v>0</v>
      </c>
      <c r="AD61" s="96" t="n">
        <f aca="false">+AB61-'ANNUAL BUDGET'!D66</f>
        <v>0</v>
      </c>
    </row>
    <row r="62" s="50" customFormat="true" ht="12.75" hidden="false" customHeight="false" outlineLevel="0" collapsed="false">
      <c r="A62" s="102"/>
      <c r="B62" s="70"/>
      <c r="C62" s="49"/>
      <c r="AD62" s="96" t="n">
        <f aca="false">+AB62-'ANNUAL BUDGET'!D67</f>
        <v>0</v>
      </c>
    </row>
    <row r="63" s="49" customFormat="true" ht="13.5" hidden="false" customHeight="false" outlineLevel="0" collapsed="false">
      <c r="A63" s="103" t="n">
        <v>3795</v>
      </c>
      <c r="B63" s="72" t="s">
        <v>79</v>
      </c>
      <c r="D63" s="73" t="n">
        <f aca="false">+SUM(D57:D61)</f>
        <v>0</v>
      </c>
      <c r="F63" s="73" t="n">
        <f aca="false">+SUM(F57:F61)</f>
        <v>0</v>
      </c>
      <c r="H63" s="73" t="n">
        <f aca="false">+SUM(H57:H61)</f>
        <v>0</v>
      </c>
      <c r="J63" s="73" t="n">
        <f aca="false">+SUM(J57:J61)</f>
        <v>0</v>
      </c>
      <c r="L63" s="73" t="n">
        <f aca="false">+SUM(L57:L61)</f>
        <v>0</v>
      </c>
      <c r="N63" s="73" t="n">
        <f aca="false">+SUM(N57:N61)</f>
        <v>0</v>
      </c>
      <c r="P63" s="73" t="n">
        <f aca="false">+SUM(P57:P61)</f>
        <v>0</v>
      </c>
      <c r="R63" s="73" t="n">
        <f aca="false">+SUM(R57:R61)</f>
        <v>0</v>
      </c>
      <c r="T63" s="73" t="n">
        <f aca="false">+SUM(T57:T61)</f>
        <v>0</v>
      </c>
      <c r="V63" s="73" t="n">
        <f aca="false">+SUM(V57:V61)</f>
        <v>0</v>
      </c>
      <c r="X63" s="73" t="n">
        <f aca="false">+SUM(X57:X61)</f>
        <v>0</v>
      </c>
      <c r="Z63" s="73" t="n">
        <f aca="false">+SUM(Z57:Z61)</f>
        <v>0</v>
      </c>
      <c r="AB63" s="73" t="n">
        <f aca="false">+SUM(D63:Z63)</f>
        <v>0</v>
      </c>
      <c r="AD63" s="96" t="n">
        <f aca="false">+AB63-'ANNUAL BUDGET'!D68</f>
        <v>0</v>
      </c>
    </row>
    <row r="64" s="50" customFormat="true" ht="13.5" hidden="false" customHeight="false" outlineLevel="0" collapsed="false">
      <c r="A64" s="70"/>
      <c r="B64" s="70"/>
      <c r="C64" s="49"/>
      <c r="AD64" s="96" t="n">
        <f aca="false">+AB64-'ANNUAL BUDGET'!D69</f>
        <v>0</v>
      </c>
    </row>
    <row r="65" s="50" customFormat="true" ht="12.75" hidden="false" customHeight="false" outlineLevel="0" collapsed="false">
      <c r="A65" s="94" t="n">
        <v>3810</v>
      </c>
      <c r="B65" s="94" t="s">
        <v>80</v>
      </c>
      <c r="C65" s="49"/>
      <c r="D65" s="69" t="n">
        <f aca="false">+'ANNUAL BUDGET'!$D$70/12</f>
        <v>0</v>
      </c>
      <c r="F65" s="69" t="n">
        <f aca="false">+'ANNUAL BUDGET'!$D$70/12</f>
        <v>0</v>
      </c>
      <c r="H65" s="69" t="n">
        <f aca="false">+'ANNUAL BUDGET'!$D$70/12</f>
        <v>0</v>
      </c>
      <c r="J65" s="69" t="n">
        <f aca="false">+'ANNUAL BUDGET'!$D$70/12</f>
        <v>0</v>
      </c>
      <c r="L65" s="69" t="n">
        <f aca="false">+'ANNUAL BUDGET'!$D$70/12</f>
        <v>0</v>
      </c>
      <c r="N65" s="69" t="n">
        <f aca="false">+'ANNUAL BUDGET'!$D$70/12</f>
        <v>0</v>
      </c>
      <c r="P65" s="69" t="n">
        <f aca="false">+'ANNUAL BUDGET'!$D$70/12</f>
        <v>0</v>
      </c>
      <c r="R65" s="69" t="n">
        <f aca="false">+'ANNUAL BUDGET'!$D$70/12</f>
        <v>0</v>
      </c>
      <c r="T65" s="69" t="n">
        <f aca="false">+'ANNUAL BUDGET'!$D$70/12</f>
        <v>0</v>
      </c>
      <c r="V65" s="69" t="n">
        <f aca="false">+'ANNUAL BUDGET'!$D$70/12</f>
        <v>0</v>
      </c>
      <c r="X65" s="69" t="n">
        <f aca="false">+'ANNUAL BUDGET'!$D$70/12</f>
        <v>0</v>
      </c>
      <c r="Z65" s="69" t="n">
        <f aca="false">+'ANNUAL BUDGET'!$D$70/12</f>
        <v>0</v>
      </c>
      <c r="AB65" s="69" t="n">
        <f aca="false">+SUM(D65:Z65)</f>
        <v>0</v>
      </c>
      <c r="AD65" s="96" t="n">
        <f aca="false">+AB65-'ANNUAL BUDGET'!D70</f>
        <v>0</v>
      </c>
    </row>
    <row r="66" s="50" customFormat="true" ht="12.75" hidden="false" customHeight="false" outlineLevel="0" collapsed="false">
      <c r="A66" s="94" t="n">
        <v>3820</v>
      </c>
      <c r="B66" s="94" t="s">
        <v>81</v>
      </c>
      <c r="C66" s="49"/>
      <c r="D66" s="69" t="n">
        <f aca="false">+'ANNUAL BUDGET'!$D$71/12</f>
        <v>0</v>
      </c>
      <c r="F66" s="69" t="n">
        <f aca="false">+'ANNUAL BUDGET'!$D$71/12</f>
        <v>0</v>
      </c>
      <c r="H66" s="69" t="n">
        <f aca="false">+'ANNUAL BUDGET'!$D$71/12</f>
        <v>0</v>
      </c>
      <c r="J66" s="69" t="n">
        <f aca="false">+'ANNUAL BUDGET'!$D$71/12</f>
        <v>0</v>
      </c>
      <c r="L66" s="69" t="n">
        <f aca="false">+'ANNUAL BUDGET'!$D$71/12</f>
        <v>0</v>
      </c>
      <c r="N66" s="69" t="n">
        <f aca="false">+'ANNUAL BUDGET'!$D$71/12</f>
        <v>0</v>
      </c>
      <c r="P66" s="69" t="n">
        <f aca="false">+'ANNUAL BUDGET'!$D$71/12</f>
        <v>0</v>
      </c>
      <c r="R66" s="69" t="n">
        <f aca="false">+'ANNUAL BUDGET'!$D$71/12</f>
        <v>0</v>
      </c>
      <c r="T66" s="69" t="n">
        <f aca="false">+'ANNUAL BUDGET'!$D$71/12</f>
        <v>0</v>
      </c>
      <c r="V66" s="69" t="n">
        <f aca="false">+'ANNUAL BUDGET'!$D$71/12</f>
        <v>0</v>
      </c>
      <c r="X66" s="69" t="n">
        <f aca="false">+'ANNUAL BUDGET'!$D$71/12</f>
        <v>0</v>
      </c>
      <c r="Z66" s="69" t="n">
        <f aca="false">+'ANNUAL BUDGET'!$D$71/12</f>
        <v>0</v>
      </c>
      <c r="AB66" s="69" t="n">
        <f aca="false">+SUM(D66:Z66)</f>
        <v>0</v>
      </c>
      <c r="AD66" s="96" t="n">
        <f aca="false">+AB66-'ANNUAL BUDGET'!D71</f>
        <v>0</v>
      </c>
    </row>
    <row r="67" s="50" customFormat="true" ht="12.75" hidden="false" customHeight="false" outlineLevel="0" collapsed="false">
      <c r="A67" s="94" t="n">
        <v>3830</v>
      </c>
      <c r="B67" s="94" t="s">
        <v>82</v>
      </c>
      <c r="C67" s="49"/>
      <c r="D67" s="69" t="n">
        <f aca="false">+'ANNUAL BUDGET'!$D$72/12</f>
        <v>0</v>
      </c>
      <c r="F67" s="69" t="n">
        <f aca="false">+'ANNUAL BUDGET'!$D$72/12</f>
        <v>0</v>
      </c>
      <c r="H67" s="69" t="n">
        <f aca="false">+'ANNUAL BUDGET'!$D$72/12</f>
        <v>0</v>
      </c>
      <c r="J67" s="69" t="n">
        <f aca="false">+'ANNUAL BUDGET'!$D$72/12</f>
        <v>0</v>
      </c>
      <c r="L67" s="69" t="n">
        <f aca="false">+'ANNUAL BUDGET'!$D$72/12</f>
        <v>0</v>
      </c>
      <c r="N67" s="69" t="n">
        <f aca="false">+'ANNUAL BUDGET'!$D$72/12</f>
        <v>0</v>
      </c>
      <c r="P67" s="69" t="n">
        <f aca="false">+'ANNUAL BUDGET'!$D$72/12</f>
        <v>0</v>
      </c>
      <c r="R67" s="69" t="n">
        <f aca="false">+'ANNUAL BUDGET'!$D$72/12</f>
        <v>0</v>
      </c>
      <c r="T67" s="69" t="n">
        <f aca="false">+'ANNUAL BUDGET'!$D$72/12</f>
        <v>0</v>
      </c>
      <c r="V67" s="69" t="n">
        <f aca="false">+'ANNUAL BUDGET'!$D$72/12</f>
        <v>0</v>
      </c>
      <c r="X67" s="69" t="n">
        <f aca="false">+'ANNUAL BUDGET'!$D$72/12</f>
        <v>0</v>
      </c>
      <c r="Z67" s="69" t="n">
        <f aca="false">+'ANNUAL BUDGET'!$D$72/12</f>
        <v>0</v>
      </c>
      <c r="AB67" s="69" t="n">
        <f aca="false">+SUM(D67:Z67)</f>
        <v>0</v>
      </c>
      <c r="AD67" s="96" t="n">
        <f aca="false">+AB67-'ANNUAL BUDGET'!D72</f>
        <v>0</v>
      </c>
    </row>
    <row r="68" s="50" customFormat="true" ht="12.75" hidden="false" customHeight="false" outlineLevel="0" collapsed="false">
      <c r="A68" s="94" t="n">
        <v>3840</v>
      </c>
      <c r="B68" s="94" t="s">
        <v>83</v>
      </c>
      <c r="C68" s="49"/>
      <c r="D68" s="69" t="n">
        <f aca="false">+'ANNUAL BUDGET'!$D$73/12</f>
        <v>0</v>
      </c>
      <c r="F68" s="69" t="n">
        <f aca="false">+'ANNUAL BUDGET'!$D$73/12</f>
        <v>0</v>
      </c>
      <c r="H68" s="69" t="n">
        <f aca="false">+'ANNUAL BUDGET'!$D$73/12</f>
        <v>0</v>
      </c>
      <c r="J68" s="69" t="n">
        <f aca="false">+'ANNUAL BUDGET'!$D$73/12</f>
        <v>0</v>
      </c>
      <c r="L68" s="69" t="n">
        <f aca="false">+'ANNUAL BUDGET'!$D$73/12</f>
        <v>0</v>
      </c>
      <c r="N68" s="69" t="n">
        <f aca="false">+'ANNUAL BUDGET'!$D$73/12</f>
        <v>0</v>
      </c>
      <c r="P68" s="69" t="n">
        <f aca="false">+'ANNUAL BUDGET'!$D$73/12</f>
        <v>0</v>
      </c>
      <c r="R68" s="69" t="n">
        <f aca="false">+'ANNUAL BUDGET'!$D$73/12</f>
        <v>0</v>
      </c>
      <c r="T68" s="69" t="n">
        <f aca="false">+'ANNUAL BUDGET'!$D$73/12</f>
        <v>0</v>
      </c>
      <c r="V68" s="69" t="n">
        <f aca="false">+'ANNUAL BUDGET'!$D$73/12</f>
        <v>0</v>
      </c>
      <c r="X68" s="69" t="n">
        <f aca="false">+'ANNUAL BUDGET'!$D$73/12</f>
        <v>0</v>
      </c>
      <c r="Z68" s="69" t="n">
        <f aca="false">+'ANNUAL BUDGET'!$D$73/12</f>
        <v>0</v>
      </c>
      <c r="AB68" s="69" t="n">
        <f aca="false">+SUM(D68:Z68)</f>
        <v>0</v>
      </c>
      <c r="AD68" s="96" t="n">
        <f aca="false">+AB68-'ANNUAL BUDGET'!D73</f>
        <v>0</v>
      </c>
    </row>
    <row r="69" s="50" customFormat="true" ht="12.75" hidden="false" customHeight="false" outlineLevel="0" collapsed="false">
      <c r="A69" s="101" t="n">
        <v>3845</v>
      </c>
      <c r="B69" s="94" t="s">
        <v>185</v>
      </c>
      <c r="C69" s="49"/>
      <c r="D69" s="69" t="e">
        <f aca="false">+#REF!/12</f>
        <v>#REF!</v>
      </c>
      <c r="F69" s="69" t="e">
        <f aca="false">+#REF!/12</f>
        <v>#REF!</v>
      </c>
      <c r="H69" s="69" t="e">
        <f aca="false">+#REF!/12</f>
        <v>#REF!</v>
      </c>
      <c r="J69" s="69" t="e">
        <f aca="false">+#REF!/12</f>
        <v>#REF!</v>
      </c>
      <c r="L69" s="69" t="e">
        <f aca="false">+#REF!/12</f>
        <v>#REF!</v>
      </c>
      <c r="N69" s="69" t="e">
        <f aca="false">+#REF!/12</f>
        <v>#REF!</v>
      </c>
      <c r="P69" s="69" t="e">
        <f aca="false">+#REF!/12</f>
        <v>#REF!</v>
      </c>
      <c r="R69" s="69" t="e">
        <f aca="false">+#REF!/12</f>
        <v>#REF!</v>
      </c>
      <c r="T69" s="69" t="e">
        <f aca="false">+#REF!/12</f>
        <v>#REF!</v>
      </c>
      <c r="V69" s="69" t="e">
        <f aca="false">+#REF!/12</f>
        <v>#REF!</v>
      </c>
      <c r="X69" s="69" t="e">
        <f aca="false">+#REF!/12</f>
        <v>#REF!</v>
      </c>
      <c r="Z69" s="69" t="e">
        <f aca="false">+#REF!/12</f>
        <v>#REF!</v>
      </c>
      <c r="AB69" s="69" t="e">
        <f aca="false">+SUM(D69:Z69)</f>
        <v>#REF!</v>
      </c>
      <c r="AD69" s="96" t="e">
        <f aca="false">+AB69-#REF!</f>
        <v>#REF!</v>
      </c>
    </row>
    <row r="70" s="50" customFormat="true" ht="12.75" hidden="false" customHeight="false" outlineLevel="0" collapsed="false">
      <c r="A70" s="94" t="n">
        <v>3850</v>
      </c>
      <c r="B70" s="94" t="s">
        <v>186</v>
      </c>
      <c r="C70" s="49"/>
      <c r="D70" s="69" t="e">
        <f aca="false">+#REF!/12</f>
        <v>#REF!</v>
      </c>
      <c r="F70" s="69" t="e">
        <f aca="false">+#REF!/12</f>
        <v>#REF!</v>
      </c>
      <c r="H70" s="69" t="e">
        <f aca="false">+#REF!/12</f>
        <v>#REF!</v>
      </c>
      <c r="J70" s="69" t="e">
        <f aca="false">+#REF!/12</f>
        <v>#REF!</v>
      </c>
      <c r="L70" s="69" t="e">
        <f aca="false">+#REF!/12</f>
        <v>#REF!</v>
      </c>
      <c r="N70" s="69" t="e">
        <f aca="false">+#REF!/12</f>
        <v>#REF!</v>
      </c>
      <c r="P70" s="69" t="e">
        <f aca="false">+#REF!/12</f>
        <v>#REF!</v>
      </c>
      <c r="R70" s="69" t="e">
        <f aca="false">+#REF!/12</f>
        <v>#REF!</v>
      </c>
      <c r="T70" s="69" t="e">
        <f aca="false">+#REF!/12</f>
        <v>#REF!</v>
      </c>
      <c r="V70" s="69" t="e">
        <f aca="false">+#REF!/12</f>
        <v>#REF!</v>
      </c>
      <c r="X70" s="69" t="e">
        <f aca="false">+#REF!/12</f>
        <v>#REF!</v>
      </c>
      <c r="Z70" s="69" t="e">
        <f aca="false">+#REF!/12</f>
        <v>#REF!</v>
      </c>
      <c r="AB70" s="69" t="e">
        <f aca="false">+SUM(D70:Z70)</f>
        <v>#REF!</v>
      </c>
      <c r="AD70" s="96" t="e">
        <f aca="false">+AB70-#REF!</f>
        <v>#REF!</v>
      </c>
    </row>
    <row r="71" s="50" customFormat="true" ht="12.75" hidden="false" customHeight="false" outlineLevel="0" collapsed="false">
      <c r="A71" s="94" t="n">
        <v>3860</v>
      </c>
      <c r="B71" s="94" t="s">
        <v>187</v>
      </c>
      <c r="C71" s="49"/>
      <c r="D71" s="69" t="e">
        <f aca="false">+#REF!/12</f>
        <v>#REF!</v>
      </c>
      <c r="F71" s="69" t="e">
        <f aca="false">+#REF!/12</f>
        <v>#REF!</v>
      </c>
      <c r="H71" s="69" t="e">
        <f aca="false">+#REF!/12</f>
        <v>#REF!</v>
      </c>
      <c r="J71" s="69" t="e">
        <f aca="false">+#REF!/12</f>
        <v>#REF!</v>
      </c>
      <c r="L71" s="69" t="e">
        <f aca="false">+#REF!/12</f>
        <v>#REF!</v>
      </c>
      <c r="N71" s="69" t="e">
        <f aca="false">+#REF!/12</f>
        <v>#REF!</v>
      </c>
      <c r="P71" s="69" t="e">
        <f aca="false">+#REF!/12</f>
        <v>#REF!</v>
      </c>
      <c r="R71" s="69" t="e">
        <f aca="false">+#REF!/12</f>
        <v>#REF!</v>
      </c>
      <c r="T71" s="69" t="e">
        <f aca="false">+#REF!/12</f>
        <v>#REF!</v>
      </c>
      <c r="V71" s="69" t="e">
        <f aca="false">+#REF!/12</f>
        <v>#REF!</v>
      </c>
      <c r="X71" s="69" t="e">
        <f aca="false">+#REF!/12</f>
        <v>#REF!</v>
      </c>
      <c r="Z71" s="69" t="e">
        <f aca="false">+#REF!/12</f>
        <v>#REF!</v>
      </c>
      <c r="AB71" s="69" t="e">
        <f aca="false">+SUM(D71:Z71)</f>
        <v>#REF!</v>
      </c>
      <c r="AD71" s="96" t="e">
        <f aca="false">+AB71-#REF!</f>
        <v>#REF!</v>
      </c>
    </row>
    <row r="72" s="50" customFormat="true" ht="12.75" hidden="false" customHeight="false" outlineLevel="0" collapsed="false">
      <c r="A72" s="72"/>
      <c r="B72" s="70"/>
      <c r="C72" s="49"/>
      <c r="AD72" s="96" t="n">
        <f aca="false">+AB72-'ANNUAL BUDGET'!D74</f>
        <v>0</v>
      </c>
    </row>
    <row r="73" s="49" customFormat="true" ht="13.5" hidden="false" customHeight="false" outlineLevel="0" collapsed="false">
      <c r="A73" s="72" t="n">
        <v>3895</v>
      </c>
      <c r="B73" s="72" t="s">
        <v>14</v>
      </c>
      <c r="D73" s="73" t="e">
        <f aca="false">SUM(D65:D71)</f>
        <v>#REF!</v>
      </c>
      <c r="F73" s="73" t="e">
        <f aca="false">SUM(F65:F71)</f>
        <v>#REF!</v>
      </c>
      <c r="H73" s="73" t="e">
        <f aca="false">SUM(H65:H71)</f>
        <v>#REF!</v>
      </c>
      <c r="J73" s="73" t="e">
        <f aca="false">SUM(J65:J71)</f>
        <v>#REF!</v>
      </c>
      <c r="L73" s="73" t="e">
        <f aca="false">SUM(L65:L71)</f>
        <v>#REF!</v>
      </c>
      <c r="N73" s="73" t="e">
        <f aca="false">SUM(N65:N71)</f>
        <v>#REF!</v>
      </c>
      <c r="P73" s="73" t="e">
        <f aca="false">SUM(P65:P71)</f>
        <v>#REF!</v>
      </c>
      <c r="R73" s="73" t="e">
        <f aca="false">SUM(R65:R71)</f>
        <v>#REF!</v>
      </c>
      <c r="T73" s="73" t="e">
        <f aca="false">SUM(T65:T71)</f>
        <v>#REF!</v>
      </c>
      <c r="V73" s="73" t="e">
        <f aca="false">SUM(V65:V71)</f>
        <v>#REF!</v>
      </c>
      <c r="X73" s="73" t="e">
        <f aca="false">SUM(X65:X71)</f>
        <v>#REF!</v>
      </c>
      <c r="Z73" s="73" t="e">
        <f aca="false">SUM(Z65:Z71)</f>
        <v>#REF!</v>
      </c>
      <c r="AB73" s="73" t="e">
        <f aca="false">+SUM(D73:Z73)</f>
        <v>#REF!</v>
      </c>
      <c r="AD73" s="96" t="e">
        <f aca="false">+AB73-'ANNUAL BUDGET'!D75</f>
        <v>#REF!</v>
      </c>
    </row>
    <row r="74" s="49" customFormat="true" ht="13.5" hidden="false" customHeight="false" outlineLevel="0" collapsed="false">
      <c r="AD74" s="96" t="n">
        <f aca="false">+AB74-'ANNUAL BUDGET'!D76</f>
        <v>0</v>
      </c>
    </row>
    <row r="75" s="49" customFormat="true" ht="13.5" hidden="false" customHeight="false" outlineLevel="0" collapsed="false">
      <c r="B75" s="72" t="s">
        <v>15</v>
      </c>
      <c r="D75" s="73" t="e">
        <f aca="false">D20+D28+D38+D55+D73+D63</f>
        <v>#REF!</v>
      </c>
      <c r="F75" s="73" t="e">
        <f aca="false">F20+F28+F38+F55+F73+F63</f>
        <v>#REF!</v>
      </c>
      <c r="H75" s="73" t="e">
        <f aca="false">H20+H28+H38+H55+H73+H63</f>
        <v>#REF!</v>
      </c>
      <c r="J75" s="73" t="e">
        <f aca="false">J20+J28+J38+J55+J73+J63</f>
        <v>#REF!</v>
      </c>
      <c r="L75" s="73" t="e">
        <f aca="false">L20+L28+L38+L55+L73+L63</f>
        <v>#REF!</v>
      </c>
      <c r="N75" s="73" t="e">
        <f aca="false">N20+N28+N38+N55+N73+N63</f>
        <v>#REF!</v>
      </c>
      <c r="P75" s="73" t="e">
        <f aca="false">P20+P28+P38+P55+P73+P63</f>
        <v>#REF!</v>
      </c>
      <c r="R75" s="73" t="e">
        <f aca="false">R20+R28+R38+R55+R73+R63</f>
        <v>#REF!</v>
      </c>
      <c r="T75" s="73" t="e">
        <f aca="false">T20+T28+T38+T55+T73+T63</f>
        <v>#REF!</v>
      </c>
      <c r="V75" s="73" t="e">
        <f aca="false">V20+V28+V38+V55+V73+V63</f>
        <v>#REF!</v>
      </c>
      <c r="X75" s="73" t="e">
        <f aca="false">X20+X28+X38+X55+X73+X63</f>
        <v>#REF!</v>
      </c>
      <c r="Z75" s="73" t="e">
        <f aca="false">Z20+Z28+Z38+Z55+Z73+Z63</f>
        <v>#REF!</v>
      </c>
      <c r="AB75" s="73" t="e">
        <f aca="false">+SUM(D75:Z75)</f>
        <v>#REF!</v>
      </c>
      <c r="AD75" s="96" t="e">
        <f aca="false">+AB75-'ANNUAL BUDGET'!D77</f>
        <v>#REF!</v>
      </c>
    </row>
    <row r="76" s="49" customFormat="true" ht="13.5" hidden="false" customHeight="false" outlineLevel="0" collapsed="false">
      <c r="AD76" s="96" t="n">
        <f aca="false">+AB76-'ANNUAL BUDGET'!D79</f>
        <v>0</v>
      </c>
    </row>
    <row r="77" s="49" customFormat="true" ht="12.75" hidden="false" customHeight="false" outlineLevel="0" collapsed="false">
      <c r="AD77" s="96" t="n">
        <f aca="false">+AB77-'ANNUAL BUDGET'!D80</f>
        <v>0</v>
      </c>
    </row>
    <row r="78" customFormat="false" ht="14.1" hidden="false" customHeight="true" outlineLevel="0" collapsed="false">
      <c r="A78" s="94" t="n">
        <v>4010</v>
      </c>
      <c r="B78" s="94" t="s">
        <v>85</v>
      </c>
      <c r="C78" s="95"/>
      <c r="D78" s="69" t="n">
        <f aca="false">+'ANNUAL BUDGET'!$D$81/12</f>
        <v>0</v>
      </c>
      <c r="F78" s="69" t="n">
        <f aca="false">+'ANNUAL BUDGET'!$D$81/12</f>
        <v>0</v>
      </c>
      <c r="H78" s="69" t="n">
        <f aca="false">+'ANNUAL BUDGET'!$D$81/12</f>
        <v>0</v>
      </c>
      <c r="J78" s="69" t="n">
        <f aca="false">+'ANNUAL BUDGET'!$D$81/12</f>
        <v>0</v>
      </c>
      <c r="L78" s="69" t="n">
        <f aca="false">+'ANNUAL BUDGET'!$D$81/12</f>
        <v>0</v>
      </c>
      <c r="N78" s="69" t="n">
        <f aca="false">+'ANNUAL BUDGET'!$D$81/12</f>
        <v>0</v>
      </c>
      <c r="P78" s="69" t="n">
        <f aca="false">+'ANNUAL BUDGET'!$D$81/12</f>
        <v>0</v>
      </c>
      <c r="R78" s="69" t="n">
        <f aca="false">+'ANNUAL BUDGET'!$D$81/12</f>
        <v>0</v>
      </c>
      <c r="T78" s="69" t="n">
        <f aca="false">+'ANNUAL BUDGET'!$D$81/12</f>
        <v>0</v>
      </c>
      <c r="V78" s="69" t="n">
        <f aca="false">+'ANNUAL BUDGET'!$D$81/12</f>
        <v>0</v>
      </c>
      <c r="X78" s="69" t="n">
        <f aca="false">+'ANNUAL BUDGET'!$D$81/12</f>
        <v>0</v>
      </c>
      <c r="Z78" s="69" t="n">
        <f aca="false">+'ANNUAL BUDGET'!$D$81/12</f>
        <v>0</v>
      </c>
      <c r="AB78" s="69" t="n">
        <f aca="false">+SUM(D78:Z78)</f>
        <v>0</v>
      </c>
      <c r="AD78" s="96" t="n">
        <f aca="false">+AB78-'ANNUAL BUDGET'!D81</f>
        <v>0</v>
      </c>
    </row>
    <row r="79" customFormat="false" ht="14.1" hidden="false" customHeight="true" outlineLevel="0" collapsed="false">
      <c r="A79" s="94" t="n">
        <v>4015</v>
      </c>
      <c r="B79" s="94" t="s">
        <v>86</v>
      </c>
      <c r="D79" s="69" t="n">
        <f aca="false">+'ANNUAL BUDGET'!$D$82/12</f>
        <v>0</v>
      </c>
      <c r="F79" s="69" t="n">
        <f aca="false">+'ANNUAL BUDGET'!$D$82/12</f>
        <v>0</v>
      </c>
      <c r="H79" s="69" t="n">
        <f aca="false">+'ANNUAL BUDGET'!$D$82/12</f>
        <v>0</v>
      </c>
      <c r="J79" s="69" t="n">
        <f aca="false">+'ANNUAL BUDGET'!$D$82/12</f>
        <v>0</v>
      </c>
      <c r="L79" s="69" t="n">
        <f aca="false">+'ANNUAL BUDGET'!$D$82/12</f>
        <v>0</v>
      </c>
      <c r="N79" s="69" t="n">
        <f aca="false">+'ANNUAL BUDGET'!$D$82/12</f>
        <v>0</v>
      </c>
      <c r="P79" s="69" t="n">
        <f aca="false">+'ANNUAL BUDGET'!$D$82/12</f>
        <v>0</v>
      </c>
      <c r="R79" s="69" t="n">
        <f aca="false">+'ANNUAL BUDGET'!$D$82/12</f>
        <v>0</v>
      </c>
      <c r="T79" s="69" t="n">
        <f aca="false">+'ANNUAL BUDGET'!$D$82/12</f>
        <v>0</v>
      </c>
      <c r="V79" s="69" t="n">
        <f aca="false">+'ANNUAL BUDGET'!$D$82/12</f>
        <v>0</v>
      </c>
      <c r="X79" s="69" t="n">
        <f aca="false">+'ANNUAL BUDGET'!$D$82/12</f>
        <v>0</v>
      </c>
      <c r="Z79" s="69" t="n">
        <f aca="false">+'ANNUAL BUDGET'!$D$82/12</f>
        <v>0</v>
      </c>
      <c r="AB79" s="69" t="n">
        <f aca="false">+SUM(D79:Z79)</f>
        <v>0</v>
      </c>
      <c r="AD79" s="96" t="n">
        <f aca="false">+AB79-'ANNUAL BUDGET'!D82</f>
        <v>0</v>
      </c>
    </row>
    <row r="80" customFormat="false" ht="14.1" hidden="false" customHeight="true" outlineLevel="0" collapsed="false">
      <c r="A80" s="94" t="n">
        <v>4020</v>
      </c>
      <c r="B80" s="94" t="s">
        <v>87</v>
      </c>
      <c r="C80" s="95"/>
      <c r="D80" s="69" t="n">
        <f aca="false">+'ANNUAL BUDGET'!$D$83/12</f>
        <v>0</v>
      </c>
      <c r="F80" s="69" t="n">
        <f aca="false">+'ANNUAL BUDGET'!$D$83/12</f>
        <v>0</v>
      </c>
      <c r="H80" s="69" t="n">
        <f aca="false">+'ANNUAL BUDGET'!$D$83/12</f>
        <v>0</v>
      </c>
      <c r="J80" s="69" t="n">
        <f aca="false">+'ANNUAL BUDGET'!$D$83/12</f>
        <v>0</v>
      </c>
      <c r="L80" s="69" t="n">
        <f aca="false">+'ANNUAL BUDGET'!$D$83/12</f>
        <v>0</v>
      </c>
      <c r="N80" s="69" t="n">
        <f aca="false">+'ANNUAL BUDGET'!$D$83/12</f>
        <v>0</v>
      </c>
      <c r="P80" s="69" t="n">
        <f aca="false">+'ANNUAL BUDGET'!$D$83/12</f>
        <v>0</v>
      </c>
      <c r="R80" s="69" t="n">
        <f aca="false">+'ANNUAL BUDGET'!$D$83/12</f>
        <v>0</v>
      </c>
      <c r="T80" s="69" t="n">
        <f aca="false">+'ANNUAL BUDGET'!$D$83/12</f>
        <v>0</v>
      </c>
      <c r="V80" s="69" t="n">
        <f aca="false">+'ANNUAL BUDGET'!$D$83/12</f>
        <v>0</v>
      </c>
      <c r="X80" s="69" t="n">
        <f aca="false">+'ANNUAL BUDGET'!$D$83/12</f>
        <v>0</v>
      </c>
      <c r="Z80" s="69" t="n">
        <f aca="false">+'ANNUAL BUDGET'!$D$83/12</f>
        <v>0</v>
      </c>
      <c r="AB80" s="69" t="n">
        <f aca="false">+SUM(D80:Z80)</f>
        <v>0</v>
      </c>
      <c r="AD80" s="96" t="n">
        <f aca="false">+AB80-'ANNUAL BUDGET'!D83</f>
        <v>0</v>
      </c>
    </row>
    <row r="81" customFormat="false" ht="14.1" hidden="false" customHeight="true" outlineLevel="0" collapsed="false">
      <c r="A81" s="94" t="n">
        <v>4025</v>
      </c>
      <c r="B81" s="94" t="s">
        <v>88</v>
      </c>
      <c r="C81" s="95"/>
      <c r="D81" s="69" t="n">
        <f aca="false">+'ANNUAL BUDGET'!$D$84/12</f>
        <v>0</v>
      </c>
      <c r="F81" s="69" t="n">
        <f aca="false">+'ANNUAL BUDGET'!$D$84/12</f>
        <v>0</v>
      </c>
      <c r="H81" s="69" t="n">
        <f aca="false">+'ANNUAL BUDGET'!$D$84/12</f>
        <v>0</v>
      </c>
      <c r="J81" s="69" t="n">
        <f aca="false">+'ANNUAL BUDGET'!$D$84/12</f>
        <v>0</v>
      </c>
      <c r="L81" s="69" t="n">
        <f aca="false">+'ANNUAL BUDGET'!$D$84/12</f>
        <v>0</v>
      </c>
      <c r="N81" s="69" t="n">
        <f aca="false">+'ANNUAL BUDGET'!$D$84/12</f>
        <v>0</v>
      </c>
      <c r="P81" s="69" t="n">
        <f aca="false">+'ANNUAL BUDGET'!$D$84/12</f>
        <v>0</v>
      </c>
      <c r="R81" s="69" t="n">
        <f aca="false">+'ANNUAL BUDGET'!$D$84/12</f>
        <v>0</v>
      </c>
      <c r="T81" s="69" t="n">
        <f aca="false">+'ANNUAL BUDGET'!$D$84/12</f>
        <v>0</v>
      </c>
      <c r="V81" s="69" t="n">
        <f aca="false">+'ANNUAL BUDGET'!$D$84/12</f>
        <v>0</v>
      </c>
      <c r="X81" s="69" t="n">
        <f aca="false">+'ANNUAL BUDGET'!$D$84/12</f>
        <v>0</v>
      </c>
      <c r="Z81" s="69" t="n">
        <f aca="false">+'ANNUAL BUDGET'!$D$84/12</f>
        <v>0</v>
      </c>
      <c r="AB81" s="69" t="n">
        <f aca="false">+SUM(D81:Z81)</f>
        <v>0</v>
      </c>
      <c r="AD81" s="96" t="n">
        <f aca="false">+AB81-'ANNUAL BUDGET'!D84</f>
        <v>0</v>
      </c>
    </row>
    <row r="82" customFormat="false" ht="14.1" hidden="false" customHeight="true" outlineLevel="0" collapsed="false">
      <c r="A82" s="94" t="n">
        <v>4030</v>
      </c>
      <c r="B82" s="94" t="s">
        <v>89</v>
      </c>
      <c r="C82" s="95"/>
      <c r="D82" s="69" t="n">
        <f aca="false">+'ANNUAL BUDGET'!$D$85/12</f>
        <v>0</v>
      </c>
      <c r="F82" s="69" t="n">
        <f aca="false">+'ANNUAL BUDGET'!$D$85/12</f>
        <v>0</v>
      </c>
      <c r="H82" s="69" t="n">
        <f aca="false">+'ANNUAL BUDGET'!$D$85/12</f>
        <v>0</v>
      </c>
      <c r="J82" s="69" t="n">
        <f aca="false">+'ANNUAL BUDGET'!$D$85/12</f>
        <v>0</v>
      </c>
      <c r="L82" s="69" t="n">
        <f aca="false">+'ANNUAL BUDGET'!$D$85/12</f>
        <v>0</v>
      </c>
      <c r="N82" s="69" t="n">
        <f aca="false">+'ANNUAL BUDGET'!$D$85/12</f>
        <v>0</v>
      </c>
      <c r="P82" s="69" t="n">
        <f aca="false">+'ANNUAL BUDGET'!$D$85/12</f>
        <v>0</v>
      </c>
      <c r="R82" s="69" t="n">
        <f aca="false">+'ANNUAL BUDGET'!$D$85/12</f>
        <v>0</v>
      </c>
      <c r="T82" s="69" t="n">
        <f aca="false">+'ANNUAL BUDGET'!$D$85/12</f>
        <v>0</v>
      </c>
      <c r="V82" s="69" t="n">
        <f aca="false">+'ANNUAL BUDGET'!$D$85/12</f>
        <v>0</v>
      </c>
      <c r="X82" s="69" t="n">
        <f aca="false">+'ANNUAL BUDGET'!$D$85/12</f>
        <v>0</v>
      </c>
      <c r="Z82" s="69" t="n">
        <f aca="false">+'ANNUAL BUDGET'!$D$85/12</f>
        <v>0</v>
      </c>
      <c r="AB82" s="69" t="n">
        <f aca="false">+SUM(D82:Z82)</f>
        <v>0</v>
      </c>
      <c r="AD82" s="96" t="n">
        <f aca="false">+AB82-'ANNUAL BUDGET'!D85</f>
        <v>0</v>
      </c>
    </row>
    <row r="83" customFormat="false" ht="14.1" hidden="false" customHeight="true" outlineLevel="0" collapsed="false">
      <c r="A83" s="94" t="n">
        <v>4035</v>
      </c>
      <c r="B83" s="94" t="s">
        <v>90</v>
      </c>
      <c r="C83" s="95"/>
      <c r="D83" s="69" t="n">
        <f aca="false">+'ANNUAL BUDGET'!$D$86/12</f>
        <v>0</v>
      </c>
      <c r="F83" s="69" t="n">
        <f aca="false">+'ANNUAL BUDGET'!$D$86/12</f>
        <v>0</v>
      </c>
      <c r="H83" s="69" t="n">
        <f aca="false">+'ANNUAL BUDGET'!$D$86/12</f>
        <v>0</v>
      </c>
      <c r="J83" s="69" t="n">
        <f aca="false">+'ANNUAL BUDGET'!$D$86/12</f>
        <v>0</v>
      </c>
      <c r="L83" s="69" t="n">
        <f aca="false">+'ANNUAL BUDGET'!$D$86/12</f>
        <v>0</v>
      </c>
      <c r="N83" s="69" t="n">
        <f aca="false">+'ANNUAL BUDGET'!$D$86/12</f>
        <v>0</v>
      </c>
      <c r="P83" s="69" t="n">
        <f aca="false">+'ANNUAL BUDGET'!$D$86/12</f>
        <v>0</v>
      </c>
      <c r="R83" s="69" t="n">
        <f aca="false">+'ANNUAL BUDGET'!$D$86/12</f>
        <v>0</v>
      </c>
      <c r="T83" s="69" t="n">
        <f aca="false">+'ANNUAL BUDGET'!$D$86/12</f>
        <v>0</v>
      </c>
      <c r="V83" s="69" t="n">
        <f aca="false">+'ANNUAL BUDGET'!$D$86/12</f>
        <v>0</v>
      </c>
      <c r="X83" s="69" t="n">
        <f aca="false">+'ANNUAL BUDGET'!$D$86/12</f>
        <v>0</v>
      </c>
      <c r="Z83" s="69" t="n">
        <f aca="false">+'ANNUAL BUDGET'!$D$86/12</f>
        <v>0</v>
      </c>
      <c r="AB83" s="69" t="n">
        <f aca="false">+SUM(D83:Z83)</f>
        <v>0</v>
      </c>
      <c r="AD83" s="96" t="n">
        <f aca="false">+AB83-'ANNUAL BUDGET'!D86</f>
        <v>0</v>
      </c>
    </row>
    <row r="84" customFormat="false" ht="14.1" hidden="false" customHeight="true" outlineLevel="0" collapsed="false">
      <c r="A84" s="94" t="n">
        <v>4040</v>
      </c>
      <c r="B84" s="94" t="s">
        <v>49</v>
      </c>
      <c r="D84" s="69" t="n">
        <f aca="false">+'ANNUAL BUDGET'!$D$87/12</f>
        <v>0</v>
      </c>
      <c r="F84" s="69" t="n">
        <f aca="false">+'ANNUAL BUDGET'!$D$87/12</f>
        <v>0</v>
      </c>
      <c r="H84" s="69" t="n">
        <f aca="false">+'ANNUAL BUDGET'!$D$87/12</f>
        <v>0</v>
      </c>
      <c r="J84" s="69" t="n">
        <f aca="false">+'ANNUAL BUDGET'!$D$87/12</f>
        <v>0</v>
      </c>
      <c r="L84" s="69" t="n">
        <f aca="false">+'ANNUAL BUDGET'!$D$87/12</f>
        <v>0</v>
      </c>
      <c r="N84" s="69" t="n">
        <f aca="false">+'ANNUAL BUDGET'!$D$87/12</f>
        <v>0</v>
      </c>
      <c r="P84" s="69" t="n">
        <f aca="false">+'ANNUAL BUDGET'!$D$87/12</f>
        <v>0</v>
      </c>
      <c r="R84" s="69" t="n">
        <f aca="false">+'ANNUAL BUDGET'!$D$87/12</f>
        <v>0</v>
      </c>
      <c r="T84" s="69" t="n">
        <f aca="false">+'ANNUAL BUDGET'!$D$87/12</f>
        <v>0</v>
      </c>
      <c r="V84" s="69" t="n">
        <f aca="false">+'ANNUAL BUDGET'!$D$87/12</f>
        <v>0</v>
      </c>
      <c r="X84" s="69" t="n">
        <f aca="false">+'ANNUAL BUDGET'!$D$87/12</f>
        <v>0</v>
      </c>
      <c r="Z84" s="69" t="n">
        <f aca="false">+'ANNUAL BUDGET'!$D$87/12</f>
        <v>0</v>
      </c>
      <c r="AB84" s="69" t="n">
        <f aca="false">+SUM(D84:Z84)</f>
        <v>0</v>
      </c>
      <c r="AD84" s="96" t="n">
        <f aca="false">+AB84-'ANNUAL BUDGET'!D87</f>
        <v>0</v>
      </c>
    </row>
    <row r="85" customFormat="false" ht="14.1" hidden="false" customHeight="true" outlineLevel="0" collapsed="false">
      <c r="A85" s="94" t="n">
        <v>4045</v>
      </c>
      <c r="B85" s="94" t="s">
        <v>51</v>
      </c>
      <c r="D85" s="69" t="n">
        <f aca="false">+'ANNUAL BUDGET'!$D$88/12</f>
        <v>0</v>
      </c>
      <c r="F85" s="69" t="n">
        <f aca="false">+'ANNUAL BUDGET'!$D$88/12</f>
        <v>0</v>
      </c>
      <c r="H85" s="69" t="n">
        <f aca="false">+'ANNUAL BUDGET'!$D$88/12</f>
        <v>0</v>
      </c>
      <c r="J85" s="69" t="n">
        <f aca="false">+'ANNUAL BUDGET'!$D$88/12</f>
        <v>0</v>
      </c>
      <c r="L85" s="69" t="n">
        <f aca="false">+'ANNUAL BUDGET'!$D$88/12</f>
        <v>0</v>
      </c>
      <c r="N85" s="69" t="n">
        <f aca="false">+'ANNUAL BUDGET'!$D$88/12</f>
        <v>0</v>
      </c>
      <c r="P85" s="69" t="n">
        <f aca="false">+'ANNUAL BUDGET'!$D$88/12</f>
        <v>0</v>
      </c>
      <c r="R85" s="69" t="n">
        <f aca="false">+'ANNUAL BUDGET'!$D$88/12</f>
        <v>0</v>
      </c>
      <c r="T85" s="69" t="n">
        <f aca="false">+'ANNUAL BUDGET'!$D$88/12</f>
        <v>0</v>
      </c>
      <c r="V85" s="69" t="n">
        <f aca="false">+'ANNUAL BUDGET'!$D$88/12</f>
        <v>0</v>
      </c>
      <c r="X85" s="69" t="n">
        <f aca="false">+'ANNUAL BUDGET'!$D$88/12</f>
        <v>0</v>
      </c>
      <c r="Z85" s="69" t="n">
        <f aca="false">+'ANNUAL BUDGET'!$D$88/12</f>
        <v>0</v>
      </c>
      <c r="AB85" s="69" t="n">
        <f aca="false">+SUM(D85:Z85)</f>
        <v>0</v>
      </c>
      <c r="AD85" s="96" t="n">
        <f aca="false">+AB85-'ANNUAL BUDGET'!D88</f>
        <v>0</v>
      </c>
    </row>
    <row r="86" customFormat="false" ht="14.1" hidden="false" customHeight="true" outlineLevel="0" collapsed="false">
      <c r="A86" s="94" t="n">
        <v>4050</v>
      </c>
      <c r="B86" s="94" t="s">
        <v>91</v>
      </c>
      <c r="D86" s="69" t="n">
        <f aca="false">+'ANNUAL BUDGET'!$D$89/12</f>
        <v>0</v>
      </c>
      <c r="F86" s="69" t="n">
        <f aca="false">+'ANNUAL BUDGET'!$D$89/12</f>
        <v>0</v>
      </c>
      <c r="H86" s="69" t="n">
        <f aca="false">+'ANNUAL BUDGET'!$D$89/12</f>
        <v>0</v>
      </c>
      <c r="J86" s="69" t="n">
        <f aca="false">+'ANNUAL BUDGET'!$D$89/12</f>
        <v>0</v>
      </c>
      <c r="L86" s="69" t="n">
        <f aca="false">+'ANNUAL BUDGET'!$D$89/12</f>
        <v>0</v>
      </c>
      <c r="N86" s="69" t="n">
        <f aca="false">+'ANNUAL BUDGET'!$D$89/12</f>
        <v>0</v>
      </c>
      <c r="P86" s="69" t="n">
        <f aca="false">+'ANNUAL BUDGET'!$D$89/12</f>
        <v>0</v>
      </c>
      <c r="R86" s="69" t="n">
        <f aca="false">+'ANNUAL BUDGET'!$D$89/12</f>
        <v>0</v>
      </c>
      <c r="T86" s="69" t="n">
        <f aca="false">+'ANNUAL BUDGET'!$D$89/12</f>
        <v>0</v>
      </c>
      <c r="V86" s="69" t="n">
        <f aca="false">+'ANNUAL BUDGET'!$D$89/12</f>
        <v>0</v>
      </c>
      <c r="X86" s="69" t="n">
        <f aca="false">+'ANNUAL BUDGET'!$D$89/12</f>
        <v>0</v>
      </c>
      <c r="Z86" s="69" t="n">
        <f aca="false">+'ANNUAL BUDGET'!$D$89/12</f>
        <v>0</v>
      </c>
      <c r="AB86" s="69" t="n">
        <f aca="false">+SUM(D86:Z86)</f>
        <v>0</v>
      </c>
      <c r="AD86" s="96" t="n">
        <f aca="false">+AB86-'ANNUAL BUDGET'!D89</f>
        <v>0</v>
      </c>
    </row>
    <row r="87" customFormat="false" ht="14.1" hidden="false" customHeight="true" outlineLevel="0" collapsed="false">
      <c r="A87" s="94" t="n">
        <v>4055</v>
      </c>
      <c r="B87" s="94" t="s">
        <v>93</v>
      </c>
      <c r="C87" s="85"/>
      <c r="D87" s="69" t="n">
        <f aca="false">+'ANNUAL BUDGET'!$D$91/12</f>
        <v>0</v>
      </c>
      <c r="F87" s="69" t="n">
        <f aca="false">+'ANNUAL BUDGET'!$D$91/12</f>
        <v>0</v>
      </c>
      <c r="H87" s="69" t="n">
        <f aca="false">+'ANNUAL BUDGET'!$D$91/12</f>
        <v>0</v>
      </c>
      <c r="J87" s="69" t="n">
        <f aca="false">+'ANNUAL BUDGET'!$D$91/12</f>
        <v>0</v>
      </c>
      <c r="L87" s="69" t="n">
        <f aca="false">+'ANNUAL BUDGET'!$D$91/12</f>
        <v>0</v>
      </c>
      <c r="N87" s="69" t="n">
        <f aca="false">+'ANNUAL BUDGET'!$D$91/12</f>
        <v>0</v>
      </c>
      <c r="P87" s="69" t="n">
        <f aca="false">+'ANNUAL BUDGET'!$D$91/12</f>
        <v>0</v>
      </c>
      <c r="R87" s="69" t="n">
        <f aca="false">+'ANNUAL BUDGET'!$D$91/12</f>
        <v>0</v>
      </c>
      <c r="T87" s="69" t="n">
        <f aca="false">+'ANNUAL BUDGET'!$D$91/12</f>
        <v>0</v>
      </c>
      <c r="V87" s="69" t="n">
        <f aca="false">+'ANNUAL BUDGET'!$D$91/12</f>
        <v>0</v>
      </c>
      <c r="X87" s="69" t="n">
        <f aca="false">+'ANNUAL BUDGET'!$D$91/12</f>
        <v>0</v>
      </c>
      <c r="Z87" s="69" t="n">
        <f aca="false">+'ANNUAL BUDGET'!$D$91/12</f>
        <v>0</v>
      </c>
      <c r="AB87" s="69" t="n">
        <f aca="false">+SUM(D87:Z87)</f>
        <v>0</v>
      </c>
      <c r="AD87" s="96" t="n">
        <f aca="false">+AB87-'ANNUAL BUDGET'!D91</f>
        <v>0</v>
      </c>
    </row>
    <row r="88" customFormat="false" ht="12.75" hidden="false" customHeight="false" outlineLevel="0" collapsed="false">
      <c r="A88" s="70"/>
      <c r="B88" s="70"/>
      <c r="D88" s="71"/>
      <c r="F88" s="71"/>
      <c r="H88" s="71"/>
      <c r="J88" s="71"/>
      <c r="L88" s="71"/>
      <c r="N88" s="71"/>
      <c r="P88" s="71"/>
      <c r="R88" s="71"/>
      <c r="T88" s="71"/>
      <c r="V88" s="71"/>
      <c r="X88" s="71"/>
      <c r="Z88" s="71"/>
      <c r="AB88" s="71"/>
      <c r="AD88" s="96" t="n">
        <f aca="false">+AB88-'ANNUAL BUDGET'!D92</f>
        <v>0</v>
      </c>
    </row>
    <row r="89" s="49" customFormat="true" ht="13.5" hidden="false" customHeight="false" outlineLevel="0" collapsed="false">
      <c r="A89" s="72" t="n">
        <v>4095</v>
      </c>
      <c r="B89" s="72" t="s">
        <v>17</v>
      </c>
      <c r="D89" s="73" t="n">
        <f aca="false">SUM(D78:D87)</f>
        <v>0</v>
      </c>
      <c r="F89" s="73" t="n">
        <f aca="false">SUM(F78:F87)</f>
        <v>0</v>
      </c>
      <c r="H89" s="73" t="n">
        <f aca="false">SUM(H78:H87)</f>
        <v>0</v>
      </c>
      <c r="J89" s="73" t="n">
        <f aca="false">SUM(J78:J87)</f>
        <v>0</v>
      </c>
      <c r="L89" s="73" t="n">
        <f aca="false">SUM(L78:L87)</f>
        <v>0</v>
      </c>
      <c r="N89" s="73" t="n">
        <f aca="false">SUM(N78:N87)</f>
        <v>0</v>
      </c>
      <c r="P89" s="73" t="n">
        <f aca="false">SUM(P78:P87)</f>
        <v>0</v>
      </c>
      <c r="R89" s="73" t="n">
        <f aca="false">SUM(R78:R87)</f>
        <v>0</v>
      </c>
      <c r="T89" s="73" t="n">
        <f aca="false">SUM(T78:T87)</f>
        <v>0</v>
      </c>
      <c r="V89" s="73" t="n">
        <f aca="false">SUM(V78:V87)</f>
        <v>0</v>
      </c>
      <c r="X89" s="73" t="n">
        <f aca="false">SUM(X78:X87)</f>
        <v>0</v>
      </c>
      <c r="Z89" s="73" t="n">
        <f aca="false">SUM(Z78:Z87)</f>
        <v>0</v>
      </c>
      <c r="AB89" s="73" t="n">
        <f aca="false">+SUM(D89:Z89)</f>
        <v>0</v>
      </c>
      <c r="AD89" s="96" t="n">
        <f aca="false">+AB89-'ANNUAL BUDGET'!D93</f>
        <v>0</v>
      </c>
    </row>
    <row r="90" customFormat="false" ht="13.5" hidden="false" customHeight="false" outlineLevel="0" collapsed="false">
      <c r="A90" s="70"/>
      <c r="B90" s="70"/>
      <c r="D90" s="71"/>
      <c r="F90" s="71"/>
      <c r="H90" s="71"/>
      <c r="J90" s="71"/>
      <c r="L90" s="71"/>
      <c r="N90" s="71"/>
      <c r="P90" s="71"/>
      <c r="R90" s="71"/>
      <c r="T90" s="71"/>
      <c r="V90" s="71"/>
      <c r="X90" s="71"/>
      <c r="Z90" s="71"/>
      <c r="AB90" s="71" t="n">
        <f aca="false">+SUM(D90:Z90)</f>
        <v>0</v>
      </c>
      <c r="AD90" s="96" t="n">
        <f aca="false">+AB90-'ANNUAL BUDGET'!D94</f>
        <v>0</v>
      </c>
    </row>
    <row r="91" customFormat="false" ht="12.75" hidden="false" customHeight="false" outlineLevel="0" collapsed="false">
      <c r="A91" s="94" t="n">
        <v>4151</v>
      </c>
      <c r="B91" s="94" t="s">
        <v>94</v>
      </c>
      <c r="D91" s="69" t="n">
        <f aca="false">+'ANNUAL BUDGET'!$D$95/12</f>
        <v>0</v>
      </c>
      <c r="F91" s="69" t="n">
        <f aca="false">+'ANNUAL BUDGET'!$D$95/12</f>
        <v>0</v>
      </c>
      <c r="H91" s="69" t="n">
        <f aca="false">+'ANNUAL BUDGET'!$D$95/12</f>
        <v>0</v>
      </c>
      <c r="J91" s="69" t="n">
        <f aca="false">+'ANNUAL BUDGET'!$D$95/12</f>
        <v>0</v>
      </c>
      <c r="L91" s="69" t="n">
        <f aca="false">+'ANNUAL BUDGET'!$D$95/12</f>
        <v>0</v>
      </c>
      <c r="N91" s="69" t="n">
        <f aca="false">+'ANNUAL BUDGET'!$D$95/12</f>
        <v>0</v>
      </c>
      <c r="P91" s="69" t="n">
        <f aca="false">+'ANNUAL BUDGET'!$D$95/12</f>
        <v>0</v>
      </c>
      <c r="R91" s="69" t="n">
        <f aca="false">+'ANNUAL BUDGET'!$D$95/12</f>
        <v>0</v>
      </c>
      <c r="T91" s="69" t="n">
        <f aca="false">+'ANNUAL BUDGET'!$D$95/12</f>
        <v>0</v>
      </c>
      <c r="V91" s="69" t="n">
        <f aca="false">+'ANNUAL BUDGET'!$D$95/12</f>
        <v>0</v>
      </c>
      <c r="X91" s="69" t="n">
        <f aca="false">+'ANNUAL BUDGET'!$D$95/12</f>
        <v>0</v>
      </c>
      <c r="Z91" s="69" t="n">
        <f aca="false">+'ANNUAL BUDGET'!$D$95/12</f>
        <v>0</v>
      </c>
      <c r="AB91" s="69" t="n">
        <f aca="false">+SUM(D91:Z91)</f>
        <v>0</v>
      </c>
      <c r="AD91" s="96" t="n">
        <f aca="false">+AB91-'ANNUAL BUDGET'!D95</f>
        <v>0</v>
      </c>
    </row>
    <row r="92" customFormat="false" ht="12.75" hidden="false" customHeight="false" outlineLevel="0" collapsed="false">
      <c r="A92" s="94" t="n">
        <v>4152</v>
      </c>
      <c r="B92" s="94" t="s">
        <v>95</v>
      </c>
      <c r="D92" s="69" t="n">
        <f aca="false">+'ANNUAL BUDGET'!$D$96/12</f>
        <v>0</v>
      </c>
      <c r="F92" s="69" t="n">
        <f aca="false">+'ANNUAL BUDGET'!$D$96/12</f>
        <v>0</v>
      </c>
      <c r="H92" s="69" t="n">
        <f aca="false">+'ANNUAL BUDGET'!$D$96/12</f>
        <v>0</v>
      </c>
      <c r="J92" s="69" t="n">
        <f aca="false">+'ANNUAL BUDGET'!$D$96/12</f>
        <v>0</v>
      </c>
      <c r="L92" s="69" t="n">
        <f aca="false">+'ANNUAL BUDGET'!$D$96/12</f>
        <v>0</v>
      </c>
      <c r="N92" s="69" t="n">
        <f aca="false">+'ANNUAL BUDGET'!$D$96/12</f>
        <v>0</v>
      </c>
      <c r="P92" s="69" t="n">
        <f aca="false">+'ANNUAL BUDGET'!$D$96/12</f>
        <v>0</v>
      </c>
      <c r="R92" s="69" t="n">
        <f aca="false">+'ANNUAL BUDGET'!$D$96/12</f>
        <v>0</v>
      </c>
      <c r="T92" s="69" t="n">
        <f aca="false">+'ANNUAL BUDGET'!$D$96/12</f>
        <v>0</v>
      </c>
      <c r="V92" s="69" t="n">
        <f aca="false">+'ANNUAL BUDGET'!$D$96/12</f>
        <v>0</v>
      </c>
      <c r="X92" s="69" t="n">
        <f aca="false">+'ANNUAL BUDGET'!$D$96/12</f>
        <v>0</v>
      </c>
      <c r="Z92" s="69" t="n">
        <f aca="false">+'ANNUAL BUDGET'!$D$96/12</f>
        <v>0</v>
      </c>
      <c r="AB92" s="69" t="n">
        <f aca="false">+SUM(D92:Z92)</f>
        <v>0</v>
      </c>
      <c r="AD92" s="96" t="n">
        <f aca="false">+AB92-'ANNUAL BUDGET'!D96</f>
        <v>0</v>
      </c>
    </row>
    <row r="93" customFormat="false" ht="12.75" hidden="false" customHeight="false" outlineLevel="0" collapsed="false">
      <c r="A93" s="94" t="n">
        <v>4153</v>
      </c>
      <c r="B93" s="94" t="s">
        <v>96</v>
      </c>
      <c r="D93" s="69" t="n">
        <f aca="false">+'ANNUAL BUDGET'!$D$97/12</f>
        <v>0</v>
      </c>
      <c r="F93" s="69" t="n">
        <f aca="false">+'ANNUAL BUDGET'!$D$97/12</f>
        <v>0</v>
      </c>
      <c r="H93" s="69" t="n">
        <f aca="false">+'ANNUAL BUDGET'!$D$97/12</f>
        <v>0</v>
      </c>
      <c r="J93" s="69" t="n">
        <f aca="false">+'ANNUAL BUDGET'!$D$97/12</f>
        <v>0</v>
      </c>
      <c r="L93" s="69" t="n">
        <f aca="false">+'ANNUAL BUDGET'!$D$97/12</f>
        <v>0</v>
      </c>
      <c r="N93" s="69" t="n">
        <f aca="false">+'ANNUAL BUDGET'!$D$97/12</f>
        <v>0</v>
      </c>
      <c r="P93" s="69" t="n">
        <f aca="false">+'ANNUAL BUDGET'!$D$97/12</f>
        <v>0</v>
      </c>
      <c r="R93" s="69" t="n">
        <f aca="false">+'ANNUAL BUDGET'!$D$97/12</f>
        <v>0</v>
      </c>
      <c r="T93" s="69" t="n">
        <f aca="false">+'ANNUAL BUDGET'!$D$97/12</f>
        <v>0</v>
      </c>
      <c r="V93" s="69" t="n">
        <f aca="false">+'ANNUAL BUDGET'!$D$97/12</f>
        <v>0</v>
      </c>
      <c r="X93" s="69" t="n">
        <f aca="false">+'ANNUAL BUDGET'!$D$97/12</f>
        <v>0</v>
      </c>
      <c r="Z93" s="69" t="n">
        <f aca="false">+'ANNUAL BUDGET'!$D$97/12</f>
        <v>0</v>
      </c>
      <c r="AB93" s="69" t="n">
        <f aca="false">+SUM(D93:Z93)</f>
        <v>0</v>
      </c>
      <c r="AD93" s="96" t="n">
        <f aca="false">+AB93-'ANNUAL BUDGET'!D97</f>
        <v>0</v>
      </c>
    </row>
    <row r="94" customFormat="false" ht="12.75" hidden="false" customHeight="false" outlineLevel="0" collapsed="false">
      <c r="A94" s="94" t="n">
        <v>4154</v>
      </c>
      <c r="B94" s="94" t="s">
        <v>97</v>
      </c>
      <c r="D94" s="69" t="n">
        <f aca="false">+'ANNUAL BUDGET'!$D$98/12</f>
        <v>0</v>
      </c>
      <c r="F94" s="69" t="n">
        <f aca="false">+'ANNUAL BUDGET'!$D$98/12</f>
        <v>0</v>
      </c>
      <c r="H94" s="69" t="n">
        <f aca="false">+'ANNUAL BUDGET'!$D$98/12</f>
        <v>0</v>
      </c>
      <c r="J94" s="69" t="n">
        <f aca="false">+'ANNUAL BUDGET'!$D$98/12</f>
        <v>0</v>
      </c>
      <c r="L94" s="69" t="n">
        <f aca="false">+'ANNUAL BUDGET'!$D$98/12</f>
        <v>0</v>
      </c>
      <c r="N94" s="69" t="n">
        <f aca="false">+'ANNUAL BUDGET'!$D$98/12</f>
        <v>0</v>
      </c>
      <c r="P94" s="69" t="n">
        <f aca="false">+'ANNUAL BUDGET'!$D$98/12</f>
        <v>0</v>
      </c>
      <c r="R94" s="69" t="n">
        <f aca="false">+'ANNUAL BUDGET'!$D$98/12</f>
        <v>0</v>
      </c>
      <c r="T94" s="69" t="n">
        <f aca="false">+'ANNUAL BUDGET'!$D$98/12</f>
        <v>0</v>
      </c>
      <c r="V94" s="69" t="n">
        <f aca="false">+'ANNUAL BUDGET'!$D$98/12</f>
        <v>0</v>
      </c>
      <c r="X94" s="69" t="n">
        <f aca="false">+'ANNUAL BUDGET'!$D$98/12</f>
        <v>0</v>
      </c>
      <c r="Z94" s="69" t="n">
        <f aca="false">+'ANNUAL BUDGET'!$D$98/12</f>
        <v>0</v>
      </c>
      <c r="AB94" s="69" t="n">
        <f aca="false">+SUM(D94:Z94)</f>
        <v>0</v>
      </c>
      <c r="AD94" s="96" t="n">
        <f aca="false">+AB94-'ANNUAL BUDGET'!D98</f>
        <v>0</v>
      </c>
    </row>
    <row r="95" customFormat="false" ht="12.75" hidden="false" customHeight="false" outlineLevel="0" collapsed="false">
      <c r="A95" s="94" t="n">
        <v>4155</v>
      </c>
      <c r="B95" s="94" t="s">
        <v>98</v>
      </c>
      <c r="D95" s="69" t="n">
        <f aca="false">+'ANNUAL BUDGET'!$D$99/12</f>
        <v>0</v>
      </c>
      <c r="F95" s="69" t="n">
        <f aca="false">+'ANNUAL BUDGET'!$D$99/12</f>
        <v>0</v>
      </c>
      <c r="H95" s="69" t="n">
        <f aca="false">+'ANNUAL BUDGET'!$D$99/12</f>
        <v>0</v>
      </c>
      <c r="J95" s="69" t="n">
        <f aca="false">+'ANNUAL BUDGET'!$D$99/12</f>
        <v>0</v>
      </c>
      <c r="L95" s="69" t="n">
        <f aca="false">+'ANNUAL BUDGET'!$D$99/12</f>
        <v>0</v>
      </c>
      <c r="N95" s="69" t="n">
        <f aca="false">+'ANNUAL BUDGET'!$D$99/12</f>
        <v>0</v>
      </c>
      <c r="P95" s="69" t="n">
        <f aca="false">+'ANNUAL BUDGET'!$D$99/12</f>
        <v>0</v>
      </c>
      <c r="R95" s="69" t="n">
        <f aca="false">+'ANNUAL BUDGET'!$D$99/12</f>
        <v>0</v>
      </c>
      <c r="T95" s="69" t="n">
        <f aca="false">+'ANNUAL BUDGET'!$D$99/12</f>
        <v>0</v>
      </c>
      <c r="V95" s="69" t="n">
        <f aca="false">+'ANNUAL BUDGET'!$D$99/12</f>
        <v>0</v>
      </c>
      <c r="X95" s="69" t="n">
        <f aca="false">+'ANNUAL BUDGET'!$D$99/12</f>
        <v>0</v>
      </c>
      <c r="Z95" s="69" t="n">
        <f aca="false">+'ANNUAL BUDGET'!$D$99/12</f>
        <v>0</v>
      </c>
      <c r="AB95" s="69" t="n">
        <f aca="false">+SUM(D95:Z95)</f>
        <v>0</v>
      </c>
      <c r="AD95" s="96" t="n">
        <f aca="false">+AB95-'ANNUAL BUDGET'!D99</f>
        <v>0</v>
      </c>
    </row>
    <row r="96" customFormat="false" ht="12.75" hidden="false" customHeight="false" outlineLevel="0" collapsed="false">
      <c r="A96" s="94" t="n">
        <v>4156</v>
      </c>
      <c r="B96" s="94" t="s">
        <v>99</v>
      </c>
      <c r="D96" s="69" t="n">
        <f aca="false">+'ANNUAL BUDGET'!$D$100/12</f>
        <v>0</v>
      </c>
      <c r="F96" s="69" t="n">
        <f aca="false">+'ANNUAL BUDGET'!$D$100/12</f>
        <v>0</v>
      </c>
      <c r="H96" s="69" t="n">
        <f aca="false">+'ANNUAL BUDGET'!$D$100/12</f>
        <v>0</v>
      </c>
      <c r="J96" s="69" t="n">
        <f aca="false">+'ANNUAL BUDGET'!$D$100/12</f>
        <v>0</v>
      </c>
      <c r="L96" s="69" t="n">
        <f aca="false">+'ANNUAL BUDGET'!$D$100/12</f>
        <v>0</v>
      </c>
      <c r="N96" s="69" t="n">
        <f aca="false">+'ANNUAL BUDGET'!$D$100/12</f>
        <v>0</v>
      </c>
      <c r="P96" s="69" t="n">
        <f aca="false">+'ANNUAL BUDGET'!$D$100/12</f>
        <v>0</v>
      </c>
      <c r="R96" s="69" t="n">
        <f aca="false">+'ANNUAL BUDGET'!$D$100/12</f>
        <v>0</v>
      </c>
      <c r="T96" s="69" t="n">
        <f aca="false">+'ANNUAL BUDGET'!$D$100/12</f>
        <v>0</v>
      </c>
      <c r="V96" s="69" t="n">
        <f aca="false">+'ANNUAL BUDGET'!$D$100/12</f>
        <v>0</v>
      </c>
      <c r="X96" s="69" t="n">
        <f aca="false">+'ANNUAL BUDGET'!$D$100/12</f>
        <v>0</v>
      </c>
      <c r="Z96" s="69" t="n">
        <f aca="false">+'ANNUAL BUDGET'!$D$100/12</f>
        <v>0</v>
      </c>
      <c r="AB96" s="69" t="n">
        <f aca="false">+SUM(D96:Z96)</f>
        <v>0</v>
      </c>
      <c r="AD96" s="96" t="n">
        <f aca="false">+AB96-'ANNUAL BUDGET'!D100</f>
        <v>0</v>
      </c>
    </row>
    <row r="97" customFormat="false" ht="12.75" hidden="false" customHeight="false" outlineLevel="0" collapsed="false">
      <c r="A97" s="94" t="n">
        <v>4161</v>
      </c>
      <c r="B97" s="94" t="s">
        <v>100</v>
      </c>
      <c r="D97" s="69" t="n">
        <f aca="false">+'ANNUAL BUDGET'!$D$101/12</f>
        <v>0</v>
      </c>
      <c r="F97" s="69" t="n">
        <f aca="false">+'ANNUAL BUDGET'!$D$101/12</f>
        <v>0</v>
      </c>
      <c r="H97" s="69" t="n">
        <f aca="false">+'ANNUAL BUDGET'!$D$101/12</f>
        <v>0</v>
      </c>
      <c r="J97" s="69" t="n">
        <f aca="false">+'ANNUAL BUDGET'!$D$101/12</f>
        <v>0</v>
      </c>
      <c r="L97" s="69" t="n">
        <f aca="false">+'ANNUAL BUDGET'!$D$101/12</f>
        <v>0</v>
      </c>
      <c r="N97" s="69" t="n">
        <f aca="false">+'ANNUAL BUDGET'!$D$101/12</f>
        <v>0</v>
      </c>
      <c r="P97" s="69" t="n">
        <f aca="false">+'ANNUAL BUDGET'!$D$101/12</f>
        <v>0</v>
      </c>
      <c r="R97" s="69" t="n">
        <f aca="false">+'ANNUAL BUDGET'!$D$101/12</f>
        <v>0</v>
      </c>
      <c r="T97" s="69" t="n">
        <f aca="false">+'ANNUAL BUDGET'!$D$101/12</f>
        <v>0</v>
      </c>
      <c r="V97" s="69" t="n">
        <f aca="false">+'ANNUAL BUDGET'!$D$101/12</f>
        <v>0</v>
      </c>
      <c r="X97" s="69" t="n">
        <f aca="false">+'ANNUAL BUDGET'!$D$101/12</f>
        <v>0</v>
      </c>
      <c r="Z97" s="69" t="n">
        <f aca="false">+'ANNUAL BUDGET'!$D$101/12</f>
        <v>0</v>
      </c>
      <c r="AB97" s="69" t="n">
        <f aca="false">+SUM(D97:Z97)</f>
        <v>0</v>
      </c>
      <c r="AD97" s="96" t="n">
        <f aca="false">+AB97-'ANNUAL BUDGET'!D101</f>
        <v>0</v>
      </c>
    </row>
    <row r="98" customFormat="false" ht="12.75" hidden="false" customHeight="false" outlineLevel="0" collapsed="false">
      <c r="A98" s="94" t="n">
        <v>4165</v>
      </c>
      <c r="B98" s="94" t="s">
        <v>101</v>
      </c>
      <c r="D98" s="69" t="n">
        <f aca="false">+'ANNUAL BUDGET'!$D$102/12</f>
        <v>0</v>
      </c>
      <c r="F98" s="69" t="n">
        <f aca="false">+'ANNUAL BUDGET'!$D$102/12</f>
        <v>0</v>
      </c>
      <c r="H98" s="69" t="n">
        <f aca="false">+'ANNUAL BUDGET'!$D$102/12</f>
        <v>0</v>
      </c>
      <c r="J98" s="69" t="n">
        <f aca="false">+'ANNUAL BUDGET'!$D$102/12</f>
        <v>0</v>
      </c>
      <c r="L98" s="69" t="n">
        <f aca="false">+'ANNUAL BUDGET'!$D$102/12</f>
        <v>0</v>
      </c>
      <c r="N98" s="69" t="n">
        <f aca="false">+'ANNUAL BUDGET'!$D$102/12</f>
        <v>0</v>
      </c>
      <c r="P98" s="69" t="n">
        <f aca="false">+'ANNUAL BUDGET'!$D$102/12</f>
        <v>0</v>
      </c>
      <c r="R98" s="69" t="n">
        <f aca="false">+'ANNUAL BUDGET'!$D$102/12</f>
        <v>0</v>
      </c>
      <c r="T98" s="69" t="n">
        <f aca="false">+'ANNUAL BUDGET'!$D$102/12</f>
        <v>0</v>
      </c>
      <c r="V98" s="69" t="n">
        <f aca="false">+'ANNUAL BUDGET'!$D$102/12</f>
        <v>0</v>
      </c>
      <c r="X98" s="69" t="n">
        <f aca="false">+'ANNUAL BUDGET'!$D$102/12</f>
        <v>0</v>
      </c>
      <c r="Z98" s="69" t="n">
        <f aca="false">+'ANNUAL BUDGET'!$D$102/12</f>
        <v>0</v>
      </c>
      <c r="AB98" s="69" t="n">
        <f aca="false">+SUM(D98:Z98)</f>
        <v>0</v>
      </c>
      <c r="AD98" s="96" t="n">
        <f aca="false">+AB98-'ANNUAL BUDGET'!D102</f>
        <v>0</v>
      </c>
    </row>
    <row r="99" customFormat="false" ht="12.75" hidden="false" customHeight="false" outlineLevel="0" collapsed="false">
      <c r="A99" s="94" t="n">
        <v>4170</v>
      </c>
      <c r="B99" s="94" t="s">
        <v>102</v>
      </c>
      <c r="D99" s="69" t="n">
        <f aca="false">+'ANNUAL BUDGET'!$D$103/12</f>
        <v>0</v>
      </c>
      <c r="F99" s="69" t="n">
        <f aca="false">+'ANNUAL BUDGET'!$D$103/12</f>
        <v>0</v>
      </c>
      <c r="H99" s="69" t="n">
        <f aca="false">+'ANNUAL BUDGET'!$D$103/12</f>
        <v>0</v>
      </c>
      <c r="J99" s="69" t="n">
        <f aca="false">+'ANNUAL BUDGET'!$D$103/12</f>
        <v>0</v>
      </c>
      <c r="L99" s="69" t="n">
        <f aca="false">+'ANNUAL BUDGET'!$D$103/12</f>
        <v>0</v>
      </c>
      <c r="N99" s="69" t="n">
        <f aca="false">+'ANNUAL BUDGET'!$D$103/12</f>
        <v>0</v>
      </c>
      <c r="P99" s="69" t="n">
        <f aca="false">+'ANNUAL BUDGET'!$D$103/12</f>
        <v>0</v>
      </c>
      <c r="R99" s="69" t="n">
        <f aca="false">+'ANNUAL BUDGET'!$D$103/12</f>
        <v>0</v>
      </c>
      <c r="T99" s="69" t="n">
        <f aca="false">+'ANNUAL BUDGET'!$D$103/12</f>
        <v>0</v>
      </c>
      <c r="V99" s="69" t="n">
        <f aca="false">+'ANNUAL BUDGET'!$D$103/12</f>
        <v>0</v>
      </c>
      <c r="X99" s="69" t="n">
        <f aca="false">+'ANNUAL BUDGET'!$D$103/12</f>
        <v>0</v>
      </c>
      <c r="Z99" s="69" t="n">
        <f aca="false">+'ANNUAL BUDGET'!$D$103/12</f>
        <v>0</v>
      </c>
      <c r="AB99" s="69" t="n">
        <f aca="false">+SUM(D99:Z99)</f>
        <v>0</v>
      </c>
      <c r="AD99" s="96" t="n">
        <f aca="false">+AB99-'ANNUAL BUDGET'!D103</f>
        <v>0</v>
      </c>
    </row>
    <row r="100" customFormat="false" ht="12.75" hidden="false" customHeight="false" outlineLevel="0" collapsed="false">
      <c r="A100" s="94" t="n">
        <v>4171</v>
      </c>
      <c r="B100" s="94" t="s">
        <v>103</v>
      </c>
      <c r="D100" s="69" t="n">
        <f aca="false">+'ANNUAL BUDGET'!$D$104/12</f>
        <v>0</v>
      </c>
      <c r="F100" s="69" t="n">
        <f aca="false">+'ANNUAL BUDGET'!$D$104/12</f>
        <v>0</v>
      </c>
      <c r="H100" s="69" t="n">
        <f aca="false">+'ANNUAL BUDGET'!$D$104/12</f>
        <v>0</v>
      </c>
      <c r="J100" s="69" t="n">
        <f aca="false">+'ANNUAL BUDGET'!$D$104/12</f>
        <v>0</v>
      </c>
      <c r="L100" s="69" t="n">
        <f aca="false">+'ANNUAL BUDGET'!$D$104/12</f>
        <v>0</v>
      </c>
      <c r="N100" s="69" t="n">
        <f aca="false">+'ANNUAL BUDGET'!$D$104/12</f>
        <v>0</v>
      </c>
      <c r="P100" s="69" t="n">
        <f aca="false">+'ANNUAL BUDGET'!$D$104/12</f>
        <v>0</v>
      </c>
      <c r="R100" s="69" t="n">
        <f aca="false">+'ANNUAL BUDGET'!$D$104/12</f>
        <v>0</v>
      </c>
      <c r="T100" s="69" t="n">
        <f aca="false">+'ANNUAL BUDGET'!$D$104/12</f>
        <v>0</v>
      </c>
      <c r="V100" s="69" t="n">
        <f aca="false">+'ANNUAL BUDGET'!$D$104/12</f>
        <v>0</v>
      </c>
      <c r="X100" s="69" t="n">
        <f aca="false">+'ANNUAL BUDGET'!$D$104/12</f>
        <v>0</v>
      </c>
      <c r="Z100" s="69" t="n">
        <f aca="false">+'ANNUAL BUDGET'!$D$104/12</f>
        <v>0</v>
      </c>
      <c r="AB100" s="69" t="n">
        <f aca="false">+SUM(D100:Z100)</f>
        <v>0</v>
      </c>
      <c r="AD100" s="96" t="n">
        <f aca="false">+AB100-'ANNUAL BUDGET'!D104</f>
        <v>0</v>
      </c>
    </row>
    <row r="101" customFormat="false" ht="12.75" hidden="false" customHeight="false" outlineLevel="0" collapsed="false">
      <c r="A101" s="94" t="n">
        <v>4172</v>
      </c>
      <c r="B101" s="94" t="s">
        <v>104</v>
      </c>
      <c r="D101" s="69" t="n">
        <f aca="false">+'ANNUAL BUDGET'!$D$105/12</f>
        <v>0</v>
      </c>
      <c r="F101" s="69" t="n">
        <f aca="false">+'ANNUAL BUDGET'!$D$105/12</f>
        <v>0</v>
      </c>
      <c r="H101" s="69" t="n">
        <f aca="false">+'ANNUAL BUDGET'!$D$105/12</f>
        <v>0</v>
      </c>
      <c r="J101" s="69" t="n">
        <f aca="false">+'ANNUAL BUDGET'!$D$105/12</f>
        <v>0</v>
      </c>
      <c r="L101" s="69" t="n">
        <f aca="false">+'ANNUAL BUDGET'!$D$105/12</f>
        <v>0</v>
      </c>
      <c r="N101" s="69" t="n">
        <f aca="false">+'ANNUAL BUDGET'!$D$105/12</f>
        <v>0</v>
      </c>
      <c r="P101" s="69" t="n">
        <f aca="false">+'ANNUAL BUDGET'!$D$105/12</f>
        <v>0</v>
      </c>
      <c r="R101" s="69" t="n">
        <f aca="false">+'ANNUAL BUDGET'!$D$105/12</f>
        <v>0</v>
      </c>
      <c r="T101" s="69" t="n">
        <f aca="false">+'ANNUAL BUDGET'!$D$105/12</f>
        <v>0</v>
      </c>
      <c r="V101" s="69" t="n">
        <f aca="false">+'ANNUAL BUDGET'!$D$105/12</f>
        <v>0</v>
      </c>
      <c r="X101" s="69" t="n">
        <f aca="false">+'ANNUAL BUDGET'!$D$105/12</f>
        <v>0</v>
      </c>
      <c r="Z101" s="69" t="n">
        <f aca="false">+'ANNUAL BUDGET'!$D$105/12</f>
        <v>0</v>
      </c>
      <c r="AB101" s="69" t="n">
        <f aca="false">+SUM(D101:Z101)</f>
        <v>0</v>
      </c>
      <c r="AD101" s="96" t="n">
        <f aca="false">+AB101-'ANNUAL BUDGET'!D105</f>
        <v>0</v>
      </c>
    </row>
    <row r="102" customFormat="false" ht="12.75" hidden="false" customHeight="false" outlineLevel="0" collapsed="false">
      <c r="A102" s="94" t="n">
        <v>4173</v>
      </c>
      <c r="B102" s="94" t="s">
        <v>105</v>
      </c>
      <c r="D102" s="69" t="n">
        <f aca="false">+'ANNUAL BUDGET'!$D$106/12</f>
        <v>0</v>
      </c>
      <c r="F102" s="69" t="n">
        <f aca="false">+'ANNUAL BUDGET'!$D$106/12</f>
        <v>0</v>
      </c>
      <c r="H102" s="69" t="n">
        <f aca="false">+'ANNUAL BUDGET'!$D$106/12</f>
        <v>0</v>
      </c>
      <c r="J102" s="69" t="n">
        <f aca="false">+'ANNUAL BUDGET'!$D$106/12</f>
        <v>0</v>
      </c>
      <c r="L102" s="69" t="n">
        <f aca="false">+'ANNUAL BUDGET'!$D$106/12</f>
        <v>0</v>
      </c>
      <c r="N102" s="69" t="n">
        <f aca="false">+'ANNUAL BUDGET'!$D$106/12</f>
        <v>0</v>
      </c>
      <c r="P102" s="69" t="n">
        <f aca="false">+'ANNUAL BUDGET'!$D$106/12</f>
        <v>0</v>
      </c>
      <c r="R102" s="69" t="n">
        <f aca="false">+'ANNUAL BUDGET'!$D$106/12</f>
        <v>0</v>
      </c>
      <c r="T102" s="69" t="n">
        <f aca="false">+'ANNUAL BUDGET'!$D$106/12</f>
        <v>0</v>
      </c>
      <c r="V102" s="69" t="n">
        <f aca="false">+'ANNUAL BUDGET'!$D$106/12</f>
        <v>0</v>
      </c>
      <c r="X102" s="69" t="n">
        <f aca="false">+'ANNUAL BUDGET'!$D$106/12</f>
        <v>0</v>
      </c>
      <c r="Z102" s="69" t="n">
        <f aca="false">+'ANNUAL BUDGET'!$D$106/12</f>
        <v>0</v>
      </c>
      <c r="AB102" s="69" t="n">
        <f aca="false">+SUM(D102:Z102)</f>
        <v>0</v>
      </c>
      <c r="AD102" s="96" t="n">
        <f aca="false">+AB102-'ANNUAL BUDGET'!D106</f>
        <v>0</v>
      </c>
    </row>
    <row r="103" customFormat="false" ht="12.75" hidden="false" customHeight="false" outlineLevel="0" collapsed="false">
      <c r="A103" s="94" t="n">
        <v>4174</v>
      </c>
      <c r="B103" s="94" t="s">
        <v>106</v>
      </c>
      <c r="D103" s="69" t="n">
        <f aca="false">+'ANNUAL BUDGET'!$D$107/12</f>
        <v>0</v>
      </c>
      <c r="F103" s="69" t="n">
        <f aca="false">+'ANNUAL BUDGET'!$D$107/12</f>
        <v>0</v>
      </c>
      <c r="H103" s="69" t="n">
        <f aca="false">+'ANNUAL BUDGET'!$D$107/12</f>
        <v>0</v>
      </c>
      <c r="J103" s="69" t="n">
        <f aca="false">+'ANNUAL BUDGET'!$D$107/12</f>
        <v>0</v>
      </c>
      <c r="L103" s="69" t="n">
        <f aca="false">+'ANNUAL BUDGET'!$D$107/12</f>
        <v>0</v>
      </c>
      <c r="N103" s="69" t="n">
        <f aca="false">+'ANNUAL BUDGET'!$D$107/12</f>
        <v>0</v>
      </c>
      <c r="P103" s="69" t="n">
        <f aca="false">+'ANNUAL BUDGET'!$D$107/12</f>
        <v>0</v>
      </c>
      <c r="R103" s="69" t="n">
        <f aca="false">+'ANNUAL BUDGET'!$D$107/12</f>
        <v>0</v>
      </c>
      <c r="T103" s="69" t="n">
        <f aca="false">+'ANNUAL BUDGET'!$D$107/12</f>
        <v>0</v>
      </c>
      <c r="V103" s="69" t="n">
        <f aca="false">+'ANNUAL BUDGET'!$D$107/12</f>
        <v>0</v>
      </c>
      <c r="X103" s="69" t="n">
        <f aca="false">+'ANNUAL BUDGET'!$D$107/12</f>
        <v>0</v>
      </c>
      <c r="Z103" s="69" t="n">
        <f aca="false">+'ANNUAL BUDGET'!$D$107/12</f>
        <v>0</v>
      </c>
      <c r="AB103" s="69" t="n">
        <f aca="false">+SUM(D103:Z103)</f>
        <v>0</v>
      </c>
      <c r="AD103" s="96" t="n">
        <f aca="false">+AB103-'ANNUAL BUDGET'!D107</f>
        <v>0</v>
      </c>
    </row>
    <row r="104" customFormat="false" ht="12.75" hidden="false" customHeight="false" outlineLevel="0" collapsed="false">
      <c r="A104" s="94" t="n">
        <v>4175</v>
      </c>
      <c r="B104" s="94" t="s">
        <v>107</v>
      </c>
      <c r="D104" s="69" t="n">
        <f aca="false">+'ANNUAL BUDGET'!$D$108/12</f>
        <v>0</v>
      </c>
      <c r="F104" s="69" t="n">
        <f aca="false">+'ANNUAL BUDGET'!$D$108/12</f>
        <v>0</v>
      </c>
      <c r="H104" s="69" t="n">
        <f aca="false">+'ANNUAL BUDGET'!$D$108/12</f>
        <v>0</v>
      </c>
      <c r="J104" s="69" t="n">
        <f aca="false">+'ANNUAL BUDGET'!$D$108/12</f>
        <v>0</v>
      </c>
      <c r="L104" s="69" t="n">
        <f aca="false">+'ANNUAL BUDGET'!$D$108/12</f>
        <v>0</v>
      </c>
      <c r="N104" s="69" t="n">
        <f aca="false">+'ANNUAL BUDGET'!$D$108/12</f>
        <v>0</v>
      </c>
      <c r="P104" s="69" t="n">
        <f aca="false">+'ANNUAL BUDGET'!$D$108/12</f>
        <v>0</v>
      </c>
      <c r="R104" s="69" t="n">
        <f aca="false">+'ANNUAL BUDGET'!$D$108/12</f>
        <v>0</v>
      </c>
      <c r="T104" s="69" t="n">
        <f aca="false">+'ANNUAL BUDGET'!$D$108/12</f>
        <v>0</v>
      </c>
      <c r="V104" s="69" t="n">
        <f aca="false">+'ANNUAL BUDGET'!$D$108/12</f>
        <v>0</v>
      </c>
      <c r="X104" s="69" t="n">
        <f aca="false">+'ANNUAL BUDGET'!$D$108/12</f>
        <v>0</v>
      </c>
      <c r="Z104" s="69" t="n">
        <f aca="false">+'ANNUAL BUDGET'!$D$108/12</f>
        <v>0</v>
      </c>
      <c r="AB104" s="69" t="n">
        <f aca="false">+SUM(D104:Z104)</f>
        <v>0</v>
      </c>
      <c r="AD104" s="96" t="n">
        <f aca="false">+AB104-'ANNUAL BUDGET'!D108</f>
        <v>0</v>
      </c>
    </row>
    <row r="105" customFormat="false" ht="12.75" hidden="false" customHeight="false" outlineLevel="0" collapsed="false">
      <c r="A105" s="94" t="n">
        <v>4176</v>
      </c>
      <c r="B105" s="94" t="s">
        <v>108</v>
      </c>
      <c r="D105" s="69" t="n">
        <f aca="false">+'ANNUAL BUDGET'!$D$109/12</f>
        <v>0</v>
      </c>
      <c r="F105" s="69" t="n">
        <f aca="false">+'ANNUAL BUDGET'!$D$109/12</f>
        <v>0</v>
      </c>
      <c r="H105" s="69" t="n">
        <f aca="false">+'ANNUAL BUDGET'!$D$109/12</f>
        <v>0</v>
      </c>
      <c r="J105" s="69" t="n">
        <f aca="false">+'ANNUAL BUDGET'!$D$109/12</f>
        <v>0</v>
      </c>
      <c r="L105" s="69" t="n">
        <f aca="false">+'ANNUAL BUDGET'!$D$109/12</f>
        <v>0</v>
      </c>
      <c r="N105" s="69" t="n">
        <f aca="false">+'ANNUAL BUDGET'!$D$109/12</f>
        <v>0</v>
      </c>
      <c r="P105" s="69" t="n">
        <f aca="false">+'ANNUAL BUDGET'!$D$109/12</f>
        <v>0</v>
      </c>
      <c r="R105" s="69" t="n">
        <f aca="false">+'ANNUAL BUDGET'!$D$109/12</f>
        <v>0</v>
      </c>
      <c r="T105" s="69" t="n">
        <f aca="false">+'ANNUAL BUDGET'!$D$109/12</f>
        <v>0</v>
      </c>
      <c r="V105" s="69" t="n">
        <f aca="false">+'ANNUAL BUDGET'!$D$109/12</f>
        <v>0</v>
      </c>
      <c r="X105" s="69" t="n">
        <f aca="false">+'ANNUAL BUDGET'!$D$109/12</f>
        <v>0</v>
      </c>
      <c r="Z105" s="69" t="n">
        <f aca="false">+'ANNUAL BUDGET'!$D$109/12</f>
        <v>0</v>
      </c>
      <c r="AB105" s="69" t="n">
        <f aca="false">+SUM(D105:Z105)</f>
        <v>0</v>
      </c>
      <c r="AD105" s="96" t="n">
        <f aca="false">+AB105-'ANNUAL BUDGET'!D109</f>
        <v>0</v>
      </c>
    </row>
    <row r="106" customFormat="false" ht="12.75" hidden="false" customHeight="false" outlineLevel="0" collapsed="false">
      <c r="A106" s="94" t="n">
        <v>4177</v>
      </c>
      <c r="B106" s="94" t="s">
        <v>109</v>
      </c>
      <c r="D106" s="69" t="n">
        <f aca="false">+'ANNUAL BUDGET'!$D$110/12</f>
        <v>0</v>
      </c>
      <c r="F106" s="69" t="n">
        <f aca="false">+'ANNUAL BUDGET'!$D$110/12</f>
        <v>0</v>
      </c>
      <c r="H106" s="69" t="n">
        <f aca="false">+'ANNUAL BUDGET'!$D$110/12</f>
        <v>0</v>
      </c>
      <c r="J106" s="69" t="n">
        <f aca="false">+'ANNUAL BUDGET'!$D$110/12</f>
        <v>0</v>
      </c>
      <c r="L106" s="69" t="n">
        <f aca="false">+'ANNUAL BUDGET'!$D$110/12</f>
        <v>0</v>
      </c>
      <c r="N106" s="69" t="n">
        <f aca="false">+'ANNUAL BUDGET'!$D$110/12</f>
        <v>0</v>
      </c>
      <c r="P106" s="69" t="n">
        <f aca="false">+'ANNUAL BUDGET'!$D$110/12</f>
        <v>0</v>
      </c>
      <c r="R106" s="69" t="n">
        <f aca="false">+'ANNUAL BUDGET'!$D$110/12</f>
        <v>0</v>
      </c>
      <c r="T106" s="69" t="n">
        <f aca="false">+'ANNUAL BUDGET'!$D$110/12</f>
        <v>0</v>
      </c>
      <c r="V106" s="69" t="n">
        <f aca="false">+'ANNUAL BUDGET'!$D$110/12</f>
        <v>0</v>
      </c>
      <c r="X106" s="69" t="n">
        <f aca="false">+'ANNUAL BUDGET'!$D$110/12</f>
        <v>0</v>
      </c>
      <c r="Z106" s="69" t="n">
        <f aca="false">+'ANNUAL BUDGET'!$D$110/12</f>
        <v>0</v>
      </c>
      <c r="AB106" s="69" t="n">
        <f aca="false">+SUM(D106:Z106)</f>
        <v>0</v>
      </c>
      <c r="AD106" s="96" t="n">
        <f aca="false">+AB106-'ANNUAL BUDGET'!D110</f>
        <v>0</v>
      </c>
    </row>
    <row r="107" customFormat="false" ht="12.75" hidden="false" customHeight="false" outlineLevel="0" collapsed="false">
      <c r="A107" s="94" t="n">
        <v>4178</v>
      </c>
      <c r="B107" s="94" t="s">
        <v>110</v>
      </c>
      <c r="D107" s="69" t="n">
        <f aca="false">+'ANNUAL BUDGET'!$D$111/12</f>
        <v>0</v>
      </c>
      <c r="F107" s="69" t="n">
        <f aca="false">+'ANNUAL BUDGET'!$D$111/12</f>
        <v>0</v>
      </c>
      <c r="H107" s="69" t="n">
        <f aca="false">+'ANNUAL BUDGET'!$D$111/12</f>
        <v>0</v>
      </c>
      <c r="J107" s="69" t="n">
        <f aca="false">+'ANNUAL BUDGET'!$D$111/12</f>
        <v>0</v>
      </c>
      <c r="L107" s="69" t="n">
        <f aca="false">+'ANNUAL BUDGET'!$D$111/12</f>
        <v>0</v>
      </c>
      <c r="N107" s="69" t="n">
        <f aca="false">+'ANNUAL BUDGET'!$D$111/12</f>
        <v>0</v>
      </c>
      <c r="P107" s="69" t="n">
        <f aca="false">+'ANNUAL BUDGET'!$D$111/12</f>
        <v>0</v>
      </c>
      <c r="R107" s="69" t="n">
        <f aca="false">+'ANNUAL BUDGET'!$D$111/12</f>
        <v>0</v>
      </c>
      <c r="T107" s="69" t="n">
        <f aca="false">+'ANNUAL BUDGET'!$D$111/12</f>
        <v>0</v>
      </c>
      <c r="V107" s="69" t="n">
        <f aca="false">+'ANNUAL BUDGET'!$D$111/12</f>
        <v>0</v>
      </c>
      <c r="X107" s="69" t="n">
        <f aca="false">+'ANNUAL BUDGET'!$D$111/12</f>
        <v>0</v>
      </c>
      <c r="Z107" s="69" t="n">
        <f aca="false">+'ANNUAL BUDGET'!$D$111/12</f>
        <v>0</v>
      </c>
      <c r="AB107" s="69" t="n">
        <f aca="false">+SUM(D107:Z107)</f>
        <v>0</v>
      </c>
      <c r="AD107" s="96" t="n">
        <f aca="false">+AB107-'ANNUAL BUDGET'!D111</f>
        <v>0</v>
      </c>
    </row>
    <row r="108" customFormat="false" ht="12.75" hidden="false" customHeight="false" outlineLevel="0" collapsed="false">
      <c r="A108" s="94" t="n">
        <v>4179</v>
      </c>
      <c r="B108" s="94" t="s">
        <v>93</v>
      </c>
      <c r="D108" s="69" t="n">
        <f aca="false">+'ANNUAL BUDGET'!$D$112/12</f>
        <v>0</v>
      </c>
      <c r="F108" s="69" t="n">
        <f aca="false">+'ANNUAL BUDGET'!$D$112/12</f>
        <v>0</v>
      </c>
      <c r="H108" s="69" t="n">
        <f aca="false">+'ANNUAL BUDGET'!$D$112/12</f>
        <v>0</v>
      </c>
      <c r="J108" s="69" t="n">
        <f aca="false">+'ANNUAL BUDGET'!$D$112/12</f>
        <v>0</v>
      </c>
      <c r="L108" s="69" t="n">
        <f aca="false">+'ANNUAL BUDGET'!$D$112/12</f>
        <v>0</v>
      </c>
      <c r="N108" s="69" t="n">
        <f aca="false">+'ANNUAL BUDGET'!$D$112/12</f>
        <v>0</v>
      </c>
      <c r="P108" s="69" t="n">
        <f aca="false">+'ANNUAL BUDGET'!$D$112/12</f>
        <v>0</v>
      </c>
      <c r="R108" s="69" t="n">
        <f aca="false">+'ANNUAL BUDGET'!$D$112/12</f>
        <v>0</v>
      </c>
      <c r="T108" s="69" t="n">
        <f aca="false">+'ANNUAL BUDGET'!$D$112/12</f>
        <v>0</v>
      </c>
      <c r="V108" s="69" t="n">
        <f aca="false">+'ANNUAL BUDGET'!$D$112/12</f>
        <v>0</v>
      </c>
      <c r="X108" s="69" t="n">
        <f aca="false">+'ANNUAL BUDGET'!$D$112/12</f>
        <v>0</v>
      </c>
      <c r="Z108" s="69" t="n">
        <f aca="false">+'ANNUAL BUDGET'!$D$112/12</f>
        <v>0</v>
      </c>
      <c r="AB108" s="69" t="n">
        <f aca="false">+SUM(D108:Z108)</f>
        <v>0</v>
      </c>
      <c r="AD108" s="96" t="n">
        <f aca="false">+AB108-'ANNUAL BUDGET'!D112</f>
        <v>0</v>
      </c>
    </row>
    <row r="109" customFormat="false" ht="12.75" hidden="false" customHeight="false" outlineLevel="0" collapsed="false">
      <c r="A109" s="70"/>
      <c r="B109" s="70"/>
      <c r="D109" s="71"/>
      <c r="F109" s="71"/>
      <c r="H109" s="71"/>
      <c r="J109" s="71"/>
      <c r="L109" s="71"/>
      <c r="N109" s="71"/>
      <c r="P109" s="71"/>
      <c r="R109" s="71"/>
      <c r="T109" s="71"/>
      <c r="V109" s="71"/>
      <c r="X109" s="71"/>
      <c r="Z109" s="71"/>
      <c r="AB109" s="71"/>
      <c r="AD109" s="96" t="n">
        <f aca="false">+AB109-'ANNUAL BUDGET'!D113</f>
        <v>0</v>
      </c>
    </row>
    <row r="110" s="49" customFormat="true" ht="13.5" hidden="false" customHeight="false" outlineLevel="0" collapsed="false">
      <c r="A110" s="72" t="n">
        <v>4179</v>
      </c>
      <c r="B110" s="72" t="s">
        <v>18</v>
      </c>
      <c r="D110" s="73" t="n">
        <f aca="false">SUM(D91:D108)</f>
        <v>0</v>
      </c>
      <c r="E110" s="76"/>
      <c r="F110" s="73" t="n">
        <f aca="false">SUM(F91:F108)</f>
        <v>0</v>
      </c>
      <c r="H110" s="73" t="n">
        <f aca="false">SUM(H91:H108)</f>
        <v>0</v>
      </c>
      <c r="J110" s="73" t="n">
        <f aca="false">SUM(J91:J108)</f>
        <v>0</v>
      </c>
      <c r="L110" s="73" t="n">
        <f aca="false">SUM(L91:L108)</f>
        <v>0</v>
      </c>
      <c r="N110" s="73" t="n">
        <f aca="false">SUM(N91:N108)</f>
        <v>0</v>
      </c>
      <c r="P110" s="73" t="n">
        <f aca="false">SUM(P91:P108)</f>
        <v>0</v>
      </c>
      <c r="R110" s="73" t="n">
        <f aca="false">SUM(R91:R108)</f>
        <v>0</v>
      </c>
      <c r="T110" s="73" t="n">
        <f aca="false">SUM(T91:T108)</f>
        <v>0</v>
      </c>
      <c r="V110" s="73" t="n">
        <f aca="false">SUM(V91:V108)</f>
        <v>0</v>
      </c>
      <c r="X110" s="73" t="n">
        <f aca="false">SUM(X91:X108)</f>
        <v>0</v>
      </c>
      <c r="Z110" s="73" t="n">
        <f aca="false">SUM(Z91:Z108)</f>
        <v>0</v>
      </c>
      <c r="AB110" s="73" t="n">
        <f aca="false">+SUM(D110:Z110)</f>
        <v>0</v>
      </c>
      <c r="AD110" s="96" t="n">
        <f aca="false">+AB110-'ANNUAL BUDGET'!D114</f>
        <v>0</v>
      </c>
    </row>
    <row r="111" customFormat="false" ht="13.5" hidden="false" customHeight="false" outlineLevel="0" collapsed="false">
      <c r="A111" s="72"/>
      <c r="B111" s="74"/>
      <c r="D111" s="71"/>
      <c r="F111" s="71"/>
      <c r="H111" s="71"/>
      <c r="J111" s="71"/>
      <c r="L111" s="71"/>
      <c r="N111" s="71"/>
      <c r="P111" s="71"/>
      <c r="R111" s="71"/>
      <c r="T111" s="71"/>
      <c r="V111" s="71"/>
      <c r="X111" s="71"/>
      <c r="Z111" s="71"/>
      <c r="AB111" s="71"/>
      <c r="AD111" s="96" t="n">
        <f aca="false">+AB111-'ANNUAL BUDGET'!D115</f>
        <v>0</v>
      </c>
    </row>
    <row r="112" customFormat="false" ht="12.75" hidden="false" customHeight="false" outlineLevel="0" collapsed="false">
      <c r="A112" s="94" t="n">
        <v>4180</v>
      </c>
      <c r="B112" s="94" t="s">
        <v>111</v>
      </c>
      <c r="D112" s="69" t="n">
        <f aca="false">+'ANNUAL BUDGET'!$D$116/12</f>
        <v>0</v>
      </c>
      <c r="F112" s="69" t="n">
        <f aca="false">+'ANNUAL BUDGET'!$D$116/12</f>
        <v>0</v>
      </c>
      <c r="H112" s="69" t="n">
        <f aca="false">+'ANNUAL BUDGET'!$D$116/12</f>
        <v>0</v>
      </c>
      <c r="J112" s="69" t="n">
        <f aca="false">+'ANNUAL BUDGET'!$D$116/12</f>
        <v>0</v>
      </c>
      <c r="L112" s="69" t="n">
        <f aca="false">+'ANNUAL BUDGET'!$D$116/12</f>
        <v>0</v>
      </c>
      <c r="N112" s="69" t="n">
        <f aca="false">+'ANNUAL BUDGET'!$D$116/12</f>
        <v>0</v>
      </c>
      <c r="P112" s="69" t="n">
        <f aca="false">+'ANNUAL BUDGET'!$D$116/12</f>
        <v>0</v>
      </c>
      <c r="R112" s="69" t="n">
        <f aca="false">+'ANNUAL BUDGET'!$D$116/12</f>
        <v>0</v>
      </c>
      <c r="T112" s="69" t="n">
        <f aca="false">+'ANNUAL BUDGET'!$D$116/12</f>
        <v>0</v>
      </c>
      <c r="V112" s="69" t="n">
        <f aca="false">+'ANNUAL BUDGET'!$D$116/12</f>
        <v>0</v>
      </c>
      <c r="X112" s="69" t="n">
        <f aca="false">+'ANNUAL BUDGET'!$D$116/12</f>
        <v>0</v>
      </c>
      <c r="Z112" s="69" t="n">
        <f aca="false">+'ANNUAL BUDGET'!$D$116/12</f>
        <v>0</v>
      </c>
      <c r="AB112" s="69" t="n">
        <f aca="false">+SUM(D112:Z112)</f>
        <v>0</v>
      </c>
      <c r="AD112" s="96" t="n">
        <f aca="false">+AB112-'ANNUAL BUDGET'!D116</f>
        <v>0</v>
      </c>
    </row>
    <row r="113" customFormat="false" ht="12.75" hidden="false" customHeight="false" outlineLevel="0" collapsed="false">
      <c r="A113" s="94" t="n">
        <v>4185</v>
      </c>
      <c r="B113" s="94" t="s">
        <v>112</v>
      </c>
      <c r="D113" s="69" t="n">
        <f aca="false">+'ANNUAL BUDGET'!$D$117/12</f>
        <v>0</v>
      </c>
      <c r="F113" s="69" t="n">
        <f aca="false">+'ANNUAL BUDGET'!$D$117/12</f>
        <v>0</v>
      </c>
      <c r="H113" s="69" t="n">
        <f aca="false">+'ANNUAL BUDGET'!$D$117/12</f>
        <v>0</v>
      </c>
      <c r="J113" s="69" t="n">
        <f aca="false">+'ANNUAL BUDGET'!$D$117/12</f>
        <v>0</v>
      </c>
      <c r="L113" s="69" t="n">
        <f aca="false">+'ANNUAL BUDGET'!$D$117/12</f>
        <v>0</v>
      </c>
      <c r="N113" s="69" t="n">
        <f aca="false">+'ANNUAL BUDGET'!$D$117/12</f>
        <v>0</v>
      </c>
      <c r="P113" s="69" t="n">
        <f aca="false">+'ANNUAL BUDGET'!$D$117/12</f>
        <v>0</v>
      </c>
      <c r="R113" s="69" t="n">
        <f aca="false">+'ANNUAL BUDGET'!$D$117/12</f>
        <v>0</v>
      </c>
      <c r="T113" s="69" t="n">
        <f aca="false">+'ANNUAL BUDGET'!$D$117/12</f>
        <v>0</v>
      </c>
      <c r="V113" s="69" t="n">
        <f aca="false">+'ANNUAL BUDGET'!$D$117/12</f>
        <v>0</v>
      </c>
      <c r="X113" s="69" t="n">
        <f aca="false">+'ANNUAL BUDGET'!$D$117/12</f>
        <v>0</v>
      </c>
      <c r="Z113" s="69" t="n">
        <f aca="false">+'ANNUAL BUDGET'!$D$117/12</f>
        <v>0</v>
      </c>
      <c r="AB113" s="69" t="n">
        <f aca="false">+SUM(D113:Z113)</f>
        <v>0</v>
      </c>
      <c r="AD113" s="96" t="n">
        <f aca="false">+AB113-'ANNUAL BUDGET'!D117</f>
        <v>0</v>
      </c>
    </row>
    <row r="114" customFormat="false" ht="12.75" hidden="false" customHeight="false" outlineLevel="0" collapsed="false">
      <c r="A114" s="94" t="n">
        <v>4190</v>
      </c>
      <c r="B114" s="94" t="s">
        <v>188</v>
      </c>
      <c r="D114" s="69" t="n">
        <f aca="false">+'ANNUAL BUDGET'!$D$118/12</f>
        <v>0</v>
      </c>
      <c r="F114" s="69" t="n">
        <f aca="false">+'ANNUAL BUDGET'!$D$118/12</f>
        <v>0</v>
      </c>
      <c r="H114" s="69" t="n">
        <f aca="false">+'ANNUAL BUDGET'!$D$118/12</f>
        <v>0</v>
      </c>
      <c r="J114" s="69" t="n">
        <f aca="false">+'ANNUAL BUDGET'!$D$118/12</f>
        <v>0</v>
      </c>
      <c r="L114" s="69" t="n">
        <f aca="false">+'ANNUAL BUDGET'!$D$118/12</f>
        <v>0</v>
      </c>
      <c r="N114" s="69" t="n">
        <f aca="false">+'ANNUAL BUDGET'!$D$118/12</f>
        <v>0</v>
      </c>
      <c r="P114" s="69" t="n">
        <f aca="false">+'ANNUAL BUDGET'!$D$118/12</f>
        <v>0</v>
      </c>
      <c r="R114" s="69" t="n">
        <f aca="false">+'ANNUAL BUDGET'!$D$118/12</f>
        <v>0</v>
      </c>
      <c r="T114" s="69" t="n">
        <f aca="false">+'ANNUAL BUDGET'!$D$118/12</f>
        <v>0</v>
      </c>
      <c r="V114" s="69" t="n">
        <f aca="false">+'ANNUAL BUDGET'!$D$118/12</f>
        <v>0</v>
      </c>
      <c r="X114" s="69" t="n">
        <f aca="false">+'ANNUAL BUDGET'!$D$118/12</f>
        <v>0</v>
      </c>
      <c r="Z114" s="69" t="n">
        <f aca="false">+'ANNUAL BUDGET'!$D$118/12</f>
        <v>0</v>
      </c>
      <c r="AB114" s="69" t="n">
        <f aca="false">+SUM(D114:Z114)</f>
        <v>0</v>
      </c>
      <c r="AD114" s="96" t="n">
        <f aca="false">+AB114-'ANNUAL BUDGET'!D118</f>
        <v>0</v>
      </c>
    </row>
    <row r="115" customFormat="false" ht="12.75" hidden="false" customHeight="false" outlineLevel="0" collapsed="false">
      <c r="A115" s="94" t="n">
        <v>4195</v>
      </c>
      <c r="B115" s="94" t="s">
        <v>114</v>
      </c>
      <c r="D115" s="69" t="n">
        <f aca="false">+'ANNUAL BUDGET'!$D$119/12</f>
        <v>0</v>
      </c>
      <c r="F115" s="69" t="n">
        <f aca="false">+'ANNUAL BUDGET'!$D$119/12</f>
        <v>0</v>
      </c>
      <c r="H115" s="69" t="n">
        <f aca="false">+'ANNUAL BUDGET'!$D$119/12</f>
        <v>0</v>
      </c>
      <c r="J115" s="69" t="n">
        <f aca="false">+'ANNUAL BUDGET'!$D$119/12</f>
        <v>0</v>
      </c>
      <c r="L115" s="69" t="n">
        <f aca="false">+'ANNUAL BUDGET'!$D$119/12</f>
        <v>0</v>
      </c>
      <c r="N115" s="69" t="n">
        <f aca="false">+'ANNUAL BUDGET'!$D$119/12</f>
        <v>0</v>
      </c>
      <c r="P115" s="69" t="n">
        <f aca="false">+'ANNUAL BUDGET'!$D$119/12</f>
        <v>0</v>
      </c>
      <c r="R115" s="69" t="n">
        <f aca="false">+'ANNUAL BUDGET'!$D$119/12</f>
        <v>0</v>
      </c>
      <c r="T115" s="69" t="n">
        <f aca="false">+'ANNUAL BUDGET'!$D$119/12</f>
        <v>0</v>
      </c>
      <c r="V115" s="69" t="n">
        <f aca="false">+'ANNUAL BUDGET'!$D$119/12</f>
        <v>0</v>
      </c>
      <c r="X115" s="69" t="n">
        <f aca="false">+'ANNUAL BUDGET'!$D$119/12</f>
        <v>0</v>
      </c>
      <c r="Z115" s="69" t="n">
        <f aca="false">+'ANNUAL BUDGET'!$D$119/12</f>
        <v>0</v>
      </c>
      <c r="AB115" s="69" t="n">
        <f aca="false">+SUM(D115:Z115)</f>
        <v>0</v>
      </c>
      <c r="AD115" s="96" t="n">
        <f aca="false">+AB115-'ANNUAL BUDGET'!D119</f>
        <v>0</v>
      </c>
    </row>
    <row r="116" customFormat="false" ht="12.75" hidden="false" customHeight="false" outlineLevel="0" collapsed="false">
      <c r="A116" s="70"/>
      <c r="B116" s="70"/>
      <c r="D116" s="71"/>
      <c r="F116" s="71"/>
      <c r="H116" s="71"/>
      <c r="J116" s="71"/>
      <c r="L116" s="71"/>
      <c r="N116" s="71"/>
      <c r="P116" s="71"/>
      <c r="R116" s="71"/>
      <c r="T116" s="71"/>
      <c r="V116" s="71"/>
      <c r="X116" s="71"/>
      <c r="Z116" s="71"/>
      <c r="AB116" s="71"/>
      <c r="AD116" s="96" t="n">
        <f aca="false">+AB116-'ANNUAL BUDGET'!D120</f>
        <v>0</v>
      </c>
    </row>
    <row r="117" s="49" customFormat="true" ht="13.5" hidden="false" customHeight="false" outlineLevel="0" collapsed="false">
      <c r="A117" s="72" t="n">
        <v>4199</v>
      </c>
      <c r="B117" s="72" t="s">
        <v>10</v>
      </c>
      <c r="D117" s="73" t="n">
        <f aca="false">SUM(D112:D115)</f>
        <v>0</v>
      </c>
      <c r="F117" s="73" t="n">
        <f aca="false">SUM(F112:F115)</f>
        <v>0</v>
      </c>
      <c r="H117" s="73" t="n">
        <f aca="false">SUM(H112:H115)</f>
        <v>0</v>
      </c>
      <c r="J117" s="73" t="n">
        <f aca="false">SUM(J112:J115)</f>
        <v>0</v>
      </c>
      <c r="L117" s="73" t="n">
        <f aca="false">SUM(L112:L115)</f>
        <v>0</v>
      </c>
      <c r="N117" s="73" t="n">
        <f aca="false">SUM(N112:N115)</f>
        <v>0</v>
      </c>
      <c r="P117" s="73" t="n">
        <f aca="false">SUM(P112:P115)</f>
        <v>0</v>
      </c>
      <c r="R117" s="73" t="n">
        <f aca="false">SUM(R112:R115)</f>
        <v>0</v>
      </c>
      <c r="T117" s="73" t="n">
        <f aca="false">SUM(T112:T115)</f>
        <v>0</v>
      </c>
      <c r="V117" s="73" t="n">
        <f aca="false">SUM(V112:V115)</f>
        <v>0</v>
      </c>
      <c r="X117" s="73" t="n">
        <f aca="false">SUM(X112:X115)</f>
        <v>0</v>
      </c>
      <c r="Z117" s="73" t="n">
        <f aca="false">SUM(Z112:Z115)</f>
        <v>0</v>
      </c>
      <c r="AB117" s="73" t="n">
        <f aca="false">+SUM(D117:Z117)</f>
        <v>0</v>
      </c>
      <c r="AD117" s="96" t="n">
        <f aca="false">+AB117-'ANNUAL BUDGET'!D121</f>
        <v>0</v>
      </c>
    </row>
    <row r="118" customFormat="false" ht="13.5" hidden="false" customHeight="false" outlineLevel="0" collapsed="false">
      <c r="A118" s="72"/>
      <c r="B118" s="74"/>
      <c r="D118" s="71"/>
      <c r="F118" s="71"/>
      <c r="H118" s="71"/>
      <c r="J118" s="71"/>
      <c r="L118" s="71"/>
      <c r="N118" s="71"/>
      <c r="P118" s="71"/>
      <c r="R118" s="71"/>
      <c r="T118" s="71"/>
      <c r="V118" s="71"/>
      <c r="X118" s="71"/>
      <c r="Z118" s="71"/>
      <c r="AB118" s="71"/>
      <c r="AD118" s="96" t="n">
        <f aca="false">+AB118-'ANNUAL BUDGET'!D122</f>
        <v>0</v>
      </c>
    </row>
    <row r="119" customFormat="false" ht="12.75" hidden="false" customHeight="false" outlineLevel="0" collapsed="false">
      <c r="A119" s="94" t="n">
        <v>4210</v>
      </c>
      <c r="B119" s="94" t="s">
        <v>49</v>
      </c>
      <c r="D119" s="69" t="n">
        <f aca="false">+'ANNUAL BUDGET'!$D$123/12</f>
        <v>0</v>
      </c>
      <c r="F119" s="69" t="n">
        <f aca="false">+'ANNUAL BUDGET'!$D$123/12</f>
        <v>0</v>
      </c>
      <c r="H119" s="69" t="n">
        <f aca="false">+'ANNUAL BUDGET'!$D$123/12</f>
        <v>0</v>
      </c>
      <c r="J119" s="69" t="n">
        <f aca="false">+'ANNUAL BUDGET'!$D$123/12</f>
        <v>0</v>
      </c>
      <c r="L119" s="69" t="n">
        <f aca="false">+'ANNUAL BUDGET'!$D$123/12</f>
        <v>0</v>
      </c>
      <c r="N119" s="69" t="n">
        <f aca="false">+'ANNUAL BUDGET'!$D$123/12</f>
        <v>0</v>
      </c>
      <c r="P119" s="69" t="n">
        <f aca="false">+'ANNUAL BUDGET'!$D$123/12</f>
        <v>0</v>
      </c>
      <c r="R119" s="69" t="n">
        <f aca="false">+'ANNUAL BUDGET'!$D$123/12</f>
        <v>0</v>
      </c>
      <c r="T119" s="69" t="n">
        <f aca="false">+'ANNUAL BUDGET'!$D$123/12</f>
        <v>0</v>
      </c>
      <c r="V119" s="69" t="n">
        <f aca="false">+'ANNUAL BUDGET'!$D$123/12</f>
        <v>0</v>
      </c>
      <c r="X119" s="69" t="n">
        <f aca="false">+'ANNUAL BUDGET'!$D$123/12</f>
        <v>0</v>
      </c>
      <c r="Z119" s="69" t="n">
        <f aca="false">+'ANNUAL BUDGET'!$D$123/12</f>
        <v>0</v>
      </c>
      <c r="AB119" s="69" t="n">
        <f aca="false">+SUM(D119:Z119)</f>
        <v>0</v>
      </c>
      <c r="AD119" s="96" t="n">
        <f aca="false">+AB119-'ANNUAL BUDGET'!D123</f>
        <v>0</v>
      </c>
    </row>
    <row r="120" customFormat="false" ht="12.75" hidden="false" customHeight="false" outlineLevel="0" collapsed="false">
      <c r="A120" s="94" t="n">
        <v>4220</v>
      </c>
      <c r="B120" s="94" t="s">
        <v>115</v>
      </c>
      <c r="D120" s="69" t="n">
        <f aca="false">+'ANNUAL BUDGET'!$D$124/12</f>
        <v>0</v>
      </c>
      <c r="F120" s="69" t="n">
        <f aca="false">+'ANNUAL BUDGET'!$D$124/12</f>
        <v>0</v>
      </c>
      <c r="H120" s="69" t="n">
        <f aca="false">+'ANNUAL BUDGET'!$D$124/12</f>
        <v>0</v>
      </c>
      <c r="J120" s="69" t="n">
        <f aca="false">+'ANNUAL BUDGET'!$D$124/12</f>
        <v>0</v>
      </c>
      <c r="L120" s="69" t="n">
        <f aca="false">+'ANNUAL BUDGET'!$D$124/12</f>
        <v>0</v>
      </c>
      <c r="N120" s="69" t="n">
        <f aca="false">+'ANNUAL BUDGET'!$D$124/12</f>
        <v>0</v>
      </c>
      <c r="P120" s="69" t="n">
        <f aca="false">+'ANNUAL BUDGET'!$D$124/12</f>
        <v>0</v>
      </c>
      <c r="R120" s="69" t="n">
        <f aca="false">+'ANNUAL BUDGET'!$D$124/12</f>
        <v>0</v>
      </c>
      <c r="T120" s="69" t="n">
        <f aca="false">+'ANNUAL BUDGET'!$D$124/12</f>
        <v>0</v>
      </c>
      <c r="V120" s="69" t="n">
        <f aca="false">+'ANNUAL BUDGET'!$D$124/12</f>
        <v>0</v>
      </c>
      <c r="X120" s="69" t="n">
        <f aca="false">+'ANNUAL BUDGET'!$D$124/12</f>
        <v>0</v>
      </c>
      <c r="Z120" s="69" t="n">
        <f aca="false">+'ANNUAL BUDGET'!$D$124/12</f>
        <v>0</v>
      </c>
      <c r="AB120" s="69" t="n">
        <f aca="false">+SUM(D120:Z120)</f>
        <v>0</v>
      </c>
      <c r="AD120" s="96" t="n">
        <f aca="false">+AB120-'ANNUAL BUDGET'!D124</f>
        <v>0</v>
      </c>
    </row>
    <row r="121" customFormat="false" ht="12.75" hidden="false" customHeight="false" outlineLevel="0" collapsed="false">
      <c r="A121" s="94" t="n">
        <v>4230</v>
      </c>
      <c r="B121" s="94" t="s">
        <v>51</v>
      </c>
      <c r="D121" s="69" t="n">
        <f aca="false">+'ANNUAL BUDGET'!$D$125/12</f>
        <v>0</v>
      </c>
      <c r="F121" s="69" t="n">
        <f aca="false">+'ANNUAL BUDGET'!$D$125/12</f>
        <v>0</v>
      </c>
      <c r="H121" s="69" t="n">
        <f aca="false">+'ANNUAL BUDGET'!$D$125/12</f>
        <v>0</v>
      </c>
      <c r="J121" s="69" t="n">
        <f aca="false">+'ANNUAL BUDGET'!$D$125/12</f>
        <v>0</v>
      </c>
      <c r="L121" s="69" t="n">
        <f aca="false">+'ANNUAL BUDGET'!$D$125/12</f>
        <v>0</v>
      </c>
      <c r="N121" s="69" t="n">
        <f aca="false">+'ANNUAL BUDGET'!$D$125/12</f>
        <v>0</v>
      </c>
      <c r="P121" s="69" t="n">
        <f aca="false">+'ANNUAL BUDGET'!$D$125/12</f>
        <v>0</v>
      </c>
      <c r="R121" s="69" t="n">
        <f aca="false">+'ANNUAL BUDGET'!$D$125/12</f>
        <v>0</v>
      </c>
      <c r="T121" s="69" t="n">
        <f aca="false">+'ANNUAL BUDGET'!$D$125/12</f>
        <v>0</v>
      </c>
      <c r="V121" s="69" t="n">
        <f aca="false">+'ANNUAL BUDGET'!$D$125/12</f>
        <v>0</v>
      </c>
      <c r="X121" s="69" t="n">
        <f aca="false">+'ANNUAL BUDGET'!$D$125/12</f>
        <v>0</v>
      </c>
      <c r="Z121" s="69" t="n">
        <f aca="false">+'ANNUAL BUDGET'!$D$125/12</f>
        <v>0</v>
      </c>
      <c r="AB121" s="69" t="n">
        <f aca="false">+SUM(D121:Z121)</f>
        <v>0</v>
      </c>
      <c r="AD121" s="96" t="n">
        <f aca="false">+AB121-'ANNUAL BUDGET'!D125</f>
        <v>0</v>
      </c>
    </row>
    <row r="122" customFormat="false" ht="12.75" hidden="false" customHeight="false" outlineLevel="0" collapsed="false">
      <c r="A122" s="94" t="n">
        <v>4240</v>
      </c>
      <c r="B122" s="94" t="s">
        <v>52</v>
      </c>
      <c r="D122" s="69" t="n">
        <f aca="false">+'ANNUAL BUDGET'!$D$126/12</f>
        <v>0</v>
      </c>
      <c r="F122" s="69" t="n">
        <f aca="false">+'ANNUAL BUDGET'!$D$126/12</f>
        <v>0</v>
      </c>
      <c r="H122" s="69" t="n">
        <f aca="false">+'ANNUAL BUDGET'!$D$126/12</f>
        <v>0</v>
      </c>
      <c r="J122" s="69" t="n">
        <f aca="false">+'ANNUAL BUDGET'!$D$126/12</f>
        <v>0</v>
      </c>
      <c r="L122" s="69" t="n">
        <f aca="false">+'ANNUAL BUDGET'!$D$126/12</f>
        <v>0</v>
      </c>
      <c r="N122" s="69" t="n">
        <f aca="false">+'ANNUAL BUDGET'!$D$126/12</f>
        <v>0</v>
      </c>
      <c r="P122" s="69" t="n">
        <f aca="false">+'ANNUAL BUDGET'!$D$126/12</f>
        <v>0</v>
      </c>
      <c r="R122" s="69" t="n">
        <f aca="false">+'ANNUAL BUDGET'!$D$126/12</f>
        <v>0</v>
      </c>
      <c r="T122" s="69" t="n">
        <f aca="false">+'ANNUAL BUDGET'!$D$126/12</f>
        <v>0</v>
      </c>
      <c r="V122" s="69" t="n">
        <f aca="false">+'ANNUAL BUDGET'!$D$126/12</f>
        <v>0</v>
      </c>
      <c r="X122" s="69" t="n">
        <f aca="false">+'ANNUAL BUDGET'!$D$126/12</f>
        <v>0</v>
      </c>
      <c r="Z122" s="69" t="n">
        <f aca="false">+'ANNUAL BUDGET'!$D$126/12</f>
        <v>0</v>
      </c>
      <c r="AB122" s="69" t="n">
        <f aca="false">+SUM(D122:Z122)</f>
        <v>0</v>
      </c>
      <c r="AD122" s="96" t="n">
        <f aca="false">+AB122-'ANNUAL BUDGET'!D126</f>
        <v>0</v>
      </c>
    </row>
    <row r="123" customFormat="false" ht="12.75" hidden="false" customHeight="false" outlineLevel="0" collapsed="false">
      <c r="A123" s="94" t="n">
        <v>4250</v>
      </c>
      <c r="B123" s="94" t="s">
        <v>56</v>
      </c>
      <c r="D123" s="69" t="n">
        <f aca="false">+'ANNUAL BUDGET'!$D$130/12</f>
        <v>0</v>
      </c>
      <c r="F123" s="69" t="n">
        <f aca="false">+'ANNUAL BUDGET'!$D$130/12</f>
        <v>0</v>
      </c>
      <c r="H123" s="69" t="n">
        <f aca="false">+'ANNUAL BUDGET'!$D$130/12</f>
        <v>0</v>
      </c>
      <c r="J123" s="69" t="n">
        <f aca="false">+'ANNUAL BUDGET'!$D$130/12</f>
        <v>0</v>
      </c>
      <c r="L123" s="69" t="n">
        <f aca="false">+'ANNUAL BUDGET'!$D$130/12</f>
        <v>0</v>
      </c>
      <c r="N123" s="69" t="n">
        <f aca="false">+'ANNUAL BUDGET'!$D$130/12</f>
        <v>0</v>
      </c>
      <c r="P123" s="69" t="n">
        <f aca="false">+'ANNUAL BUDGET'!$D$130/12</f>
        <v>0</v>
      </c>
      <c r="R123" s="69" t="n">
        <f aca="false">+'ANNUAL BUDGET'!$D$130/12</f>
        <v>0</v>
      </c>
      <c r="T123" s="69" t="n">
        <f aca="false">+'ANNUAL BUDGET'!$D$130/12</f>
        <v>0</v>
      </c>
      <c r="V123" s="69" t="n">
        <f aca="false">+'ANNUAL BUDGET'!$D$130/12</f>
        <v>0</v>
      </c>
      <c r="X123" s="69" t="n">
        <f aca="false">+'ANNUAL BUDGET'!$D$130/12</f>
        <v>0</v>
      </c>
      <c r="Z123" s="69" t="n">
        <f aca="false">+'ANNUAL BUDGET'!$D$130/12</f>
        <v>0</v>
      </c>
      <c r="AB123" s="69" t="n">
        <f aca="false">+SUM(D123:Z123)</f>
        <v>0</v>
      </c>
      <c r="AD123" s="96" t="n">
        <f aca="false">+AB123-'ANNUAL BUDGET'!D130</f>
        <v>0</v>
      </c>
    </row>
    <row r="124" customFormat="false" ht="12.75" hidden="false" customHeight="false" outlineLevel="0" collapsed="false">
      <c r="A124" s="94" t="n">
        <v>4260</v>
      </c>
      <c r="B124" s="94" t="s">
        <v>57</v>
      </c>
      <c r="D124" s="69" t="n">
        <f aca="false">+'ANNUAL BUDGET'!$D$131/12</f>
        <v>0</v>
      </c>
      <c r="F124" s="69" t="n">
        <f aca="false">+'ANNUAL BUDGET'!$D$131/12</f>
        <v>0</v>
      </c>
      <c r="H124" s="69" t="n">
        <f aca="false">+'ANNUAL BUDGET'!$D$131/12</f>
        <v>0</v>
      </c>
      <c r="J124" s="69" t="n">
        <f aca="false">+'ANNUAL BUDGET'!$D$131/12</f>
        <v>0</v>
      </c>
      <c r="L124" s="69" t="n">
        <f aca="false">+'ANNUAL BUDGET'!$D$131/12</f>
        <v>0</v>
      </c>
      <c r="N124" s="69" t="n">
        <f aca="false">+'ANNUAL BUDGET'!$D$131/12</f>
        <v>0</v>
      </c>
      <c r="P124" s="69" t="n">
        <f aca="false">+'ANNUAL BUDGET'!$D$131/12</f>
        <v>0</v>
      </c>
      <c r="R124" s="69" t="n">
        <f aca="false">+'ANNUAL BUDGET'!$D$131/12</f>
        <v>0</v>
      </c>
      <c r="T124" s="69" t="n">
        <f aca="false">+'ANNUAL BUDGET'!$D$131/12</f>
        <v>0</v>
      </c>
      <c r="V124" s="69" t="n">
        <f aca="false">+'ANNUAL BUDGET'!$D$131/12</f>
        <v>0</v>
      </c>
      <c r="X124" s="69" t="n">
        <f aca="false">+'ANNUAL BUDGET'!$D$131/12</f>
        <v>0</v>
      </c>
      <c r="Z124" s="69" t="n">
        <f aca="false">+'ANNUAL BUDGET'!$D$131/12</f>
        <v>0</v>
      </c>
      <c r="AB124" s="69" t="n">
        <f aca="false">+SUM(D124:Z124)</f>
        <v>0</v>
      </c>
      <c r="AD124" s="96" t="n">
        <f aca="false">+AB124-'ANNUAL BUDGET'!D131</f>
        <v>0</v>
      </c>
    </row>
    <row r="125" customFormat="false" ht="12.75" hidden="false" customHeight="false" outlineLevel="0" collapsed="false">
      <c r="A125" s="94" t="n">
        <v>4265</v>
      </c>
      <c r="B125" s="94" t="s">
        <v>119</v>
      </c>
      <c r="D125" s="69" t="n">
        <f aca="false">+'ANNUAL BUDGET'!$D$132/12</f>
        <v>0</v>
      </c>
      <c r="F125" s="69" t="n">
        <f aca="false">+'ANNUAL BUDGET'!$D$132/12</f>
        <v>0</v>
      </c>
      <c r="H125" s="69" t="n">
        <f aca="false">+'ANNUAL BUDGET'!$D$132/12</f>
        <v>0</v>
      </c>
      <c r="J125" s="69" t="n">
        <f aca="false">+'ANNUAL BUDGET'!$D$132/12</f>
        <v>0</v>
      </c>
      <c r="L125" s="69" t="n">
        <f aca="false">+'ANNUAL BUDGET'!$D$132/12</f>
        <v>0</v>
      </c>
      <c r="N125" s="69" t="n">
        <f aca="false">+'ANNUAL BUDGET'!$D$132/12</f>
        <v>0</v>
      </c>
      <c r="P125" s="69" t="n">
        <f aca="false">+'ANNUAL BUDGET'!$D$132/12</f>
        <v>0</v>
      </c>
      <c r="R125" s="69" t="n">
        <f aca="false">+'ANNUAL BUDGET'!$D$132/12</f>
        <v>0</v>
      </c>
      <c r="T125" s="69" t="n">
        <f aca="false">+'ANNUAL BUDGET'!$D$132/12</f>
        <v>0</v>
      </c>
      <c r="V125" s="69" t="n">
        <f aca="false">+'ANNUAL BUDGET'!$D$132/12</f>
        <v>0</v>
      </c>
      <c r="X125" s="69" t="n">
        <f aca="false">+'ANNUAL BUDGET'!$D$132/12</f>
        <v>0</v>
      </c>
      <c r="Z125" s="69" t="n">
        <f aca="false">+'ANNUAL BUDGET'!$D$132/12</f>
        <v>0</v>
      </c>
      <c r="AB125" s="69" t="n">
        <f aca="false">+SUM(D125:Z125)</f>
        <v>0</v>
      </c>
      <c r="AD125" s="96" t="n">
        <f aca="false">+AB125-'ANNUAL BUDGET'!D132</f>
        <v>0</v>
      </c>
    </row>
    <row r="126" customFormat="false" ht="12.75" hidden="false" customHeight="false" outlineLevel="0" collapsed="false">
      <c r="A126" s="94" t="n">
        <v>4270</v>
      </c>
      <c r="B126" s="94" t="s">
        <v>58</v>
      </c>
      <c r="D126" s="69" t="n">
        <f aca="false">+'ANNUAL BUDGET'!$D$133/12</f>
        <v>0</v>
      </c>
      <c r="F126" s="69" t="n">
        <f aca="false">+'ANNUAL BUDGET'!$D$133/12</f>
        <v>0</v>
      </c>
      <c r="H126" s="69" t="n">
        <f aca="false">+'ANNUAL BUDGET'!$D$133/12</f>
        <v>0</v>
      </c>
      <c r="J126" s="69" t="n">
        <f aca="false">+'ANNUAL BUDGET'!$D$133/12</f>
        <v>0</v>
      </c>
      <c r="L126" s="69" t="n">
        <f aca="false">+'ANNUAL BUDGET'!$D$133/12</f>
        <v>0</v>
      </c>
      <c r="N126" s="69" t="n">
        <f aca="false">+'ANNUAL BUDGET'!$D$133/12</f>
        <v>0</v>
      </c>
      <c r="P126" s="69" t="n">
        <f aca="false">+'ANNUAL BUDGET'!$D$133/12</f>
        <v>0</v>
      </c>
      <c r="R126" s="69" t="n">
        <f aca="false">+'ANNUAL BUDGET'!$D$133/12</f>
        <v>0</v>
      </c>
      <c r="T126" s="69" t="n">
        <f aca="false">+'ANNUAL BUDGET'!$D$133/12</f>
        <v>0</v>
      </c>
      <c r="V126" s="69" t="n">
        <f aca="false">+'ANNUAL BUDGET'!$D$133/12</f>
        <v>0</v>
      </c>
      <c r="X126" s="69" t="n">
        <f aca="false">+'ANNUAL BUDGET'!$D$133/12</f>
        <v>0</v>
      </c>
      <c r="Z126" s="69" t="n">
        <f aca="false">+'ANNUAL BUDGET'!$D$133/12</f>
        <v>0</v>
      </c>
      <c r="AB126" s="69" t="n">
        <f aca="false">+SUM(D126:Z126)</f>
        <v>0</v>
      </c>
      <c r="AD126" s="96" t="n">
        <f aca="false">+AB126-'ANNUAL BUDGET'!D133</f>
        <v>0</v>
      </c>
    </row>
    <row r="127" customFormat="false" ht="12.75" hidden="false" customHeight="false" outlineLevel="0" collapsed="false">
      <c r="A127" s="70"/>
      <c r="B127" s="70"/>
      <c r="D127" s="71"/>
      <c r="F127" s="71"/>
      <c r="H127" s="71"/>
      <c r="J127" s="71"/>
      <c r="L127" s="71"/>
      <c r="N127" s="71"/>
      <c r="P127" s="71"/>
      <c r="R127" s="71"/>
      <c r="T127" s="71"/>
      <c r="V127" s="71"/>
      <c r="X127" s="71"/>
      <c r="Z127" s="71"/>
      <c r="AB127" s="71"/>
      <c r="AD127" s="96" t="n">
        <f aca="false">+AB127-'ANNUAL BUDGET'!D134</f>
        <v>0</v>
      </c>
    </row>
    <row r="128" s="49" customFormat="true" ht="13.5" hidden="false" customHeight="false" outlineLevel="0" collapsed="false">
      <c r="A128" s="72" t="n">
        <v>4285</v>
      </c>
      <c r="B128" s="72" t="s">
        <v>11</v>
      </c>
      <c r="D128" s="73" t="n">
        <f aca="false">SUM(D119:D126)</f>
        <v>0</v>
      </c>
      <c r="F128" s="73" t="n">
        <f aca="false">SUM(F119:F126)</f>
        <v>0</v>
      </c>
      <c r="H128" s="73" t="n">
        <f aca="false">SUM(H119:H126)</f>
        <v>0</v>
      </c>
      <c r="J128" s="73" t="n">
        <f aca="false">SUM(J119:J126)</f>
        <v>0</v>
      </c>
      <c r="L128" s="73" t="n">
        <f aca="false">SUM(L119:L126)</f>
        <v>0</v>
      </c>
      <c r="N128" s="73" t="n">
        <f aca="false">SUM(N119:N126)</f>
        <v>0</v>
      </c>
      <c r="P128" s="73" t="n">
        <f aca="false">SUM(P119:P126)</f>
        <v>0</v>
      </c>
      <c r="R128" s="73" t="n">
        <f aca="false">SUM(R119:R126)</f>
        <v>0</v>
      </c>
      <c r="T128" s="73" t="n">
        <f aca="false">SUM(T119:T126)</f>
        <v>0</v>
      </c>
      <c r="V128" s="73" t="n">
        <f aca="false">SUM(V119:V126)</f>
        <v>0</v>
      </c>
      <c r="X128" s="73" t="n">
        <f aca="false">SUM(X119:X126)</f>
        <v>0</v>
      </c>
      <c r="Z128" s="73" t="n">
        <f aca="false">SUM(Z119:Z126)</f>
        <v>0</v>
      </c>
      <c r="AB128" s="73" t="n">
        <f aca="false">+SUM(D128:Z128)</f>
        <v>0</v>
      </c>
      <c r="AD128" s="96" t="n">
        <f aca="false">+AB128-'ANNUAL BUDGET'!D135</f>
        <v>0</v>
      </c>
    </row>
    <row r="129" customFormat="false" ht="13.5" hidden="false" customHeight="false" outlineLevel="0" collapsed="false">
      <c r="A129" s="70"/>
      <c r="B129" s="70"/>
      <c r="D129" s="71"/>
      <c r="F129" s="71"/>
      <c r="H129" s="71"/>
      <c r="J129" s="71"/>
      <c r="L129" s="71"/>
      <c r="N129" s="71"/>
      <c r="P129" s="71"/>
      <c r="R129" s="71"/>
      <c r="T129" s="71"/>
      <c r="V129" s="71"/>
      <c r="X129" s="71"/>
      <c r="Z129" s="71"/>
      <c r="AB129" s="71"/>
      <c r="AD129" s="96" t="n">
        <f aca="false">+AB129-'ANNUAL BUDGET'!D136</f>
        <v>0</v>
      </c>
    </row>
    <row r="130" customFormat="false" ht="12.75" hidden="false" customHeight="false" outlineLevel="0" collapsed="false">
      <c r="A130" s="94" t="n">
        <v>4291</v>
      </c>
      <c r="B130" s="94" t="s">
        <v>120</v>
      </c>
      <c r="D130" s="69" t="n">
        <f aca="false">+'ANNUAL BUDGET'!$D$137/12</f>
        <v>0</v>
      </c>
      <c r="F130" s="69" t="n">
        <f aca="false">+'ANNUAL BUDGET'!$D$137/12</f>
        <v>0</v>
      </c>
      <c r="H130" s="69" t="n">
        <f aca="false">+'ANNUAL BUDGET'!$D$137/12</f>
        <v>0</v>
      </c>
      <c r="J130" s="69" t="n">
        <f aca="false">+'ANNUAL BUDGET'!$D$137/12</f>
        <v>0</v>
      </c>
      <c r="L130" s="69" t="n">
        <f aca="false">+'ANNUAL BUDGET'!$D$137/12</f>
        <v>0</v>
      </c>
      <c r="N130" s="69" t="n">
        <f aca="false">+'ANNUAL BUDGET'!$D$137/12</f>
        <v>0</v>
      </c>
      <c r="P130" s="69" t="n">
        <f aca="false">+'ANNUAL BUDGET'!$D$137/12</f>
        <v>0</v>
      </c>
      <c r="R130" s="69" t="n">
        <f aca="false">+'ANNUAL BUDGET'!$D$137/12</f>
        <v>0</v>
      </c>
      <c r="T130" s="69" t="n">
        <f aca="false">+'ANNUAL BUDGET'!$D$137/12</f>
        <v>0</v>
      </c>
      <c r="V130" s="69" t="n">
        <f aca="false">+'ANNUAL BUDGET'!$D$137/12</f>
        <v>0</v>
      </c>
      <c r="X130" s="69" t="n">
        <f aca="false">+'ANNUAL BUDGET'!$D$137/12</f>
        <v>0</v>
      </c>
      <c r="Z130" s="69" t="n">
        <f aca="false">+'ANNUAL BUDGET'!$D$137/12</f>
        <v>0</v>
      </c>
      <c r="AB130" s="69" t="n">
        <f aca="false">+SUM(D130:Z130)</f>
        <v>0</v>
      </c>
      <c r="AD130" s="96" t="n">
        <f aca="false">+AB130-'ANNUAL BUDGET'!D137</f>
        <v>0</v>
      </c>
    </row>
    <row r="131" customFormat="false" ht="12.75" hidden="false" customHeight="false" outlineLevel="0" collapsed="false">
      <c r="A131" s="94" t="n">
        <v>4292</v>
      </c>
      <c r="B131" s="94" t="s">
        <v>121</v>
      </c>
      <c r="D131" s="69" t="n">
        <f aca="false">+'ANNUAL BUDGET'!$D$138/12</f>
        <v>0</v>
      </c>
      <c r="F131" s="69" t="n">
        <f aca="false">+'ANNUAL BUDGET'!$D$138/12</f>
        <v>0</v>
      </c>
      <c r="H131" s="69" t="n">
        <f aca="false">+'ANNUAL BUDGET'!$D$138/12</f>
        <v>0</v>
      </c>
      <c r="J131" s="69" t="n">
        <f aca="false">+'ANNUAL BUDGET'!$D$138/12</f>
        <v>0</v>
      </c>
      <c r="L131" s="69" t="n">
        <f aca="false">+'ANNUAL BUDGET'!$D$138/12</f>
        <v>0</v>
      </c>
      <c r="N131" s="69" t="n">
        <f aca="false">+'ANNUAL BUDGET'!$D$138/12</f>
        <v>0</v>
      </c>
      <c r="P131" s="69" t="n">
        <f aca="false">+'ANNUAL BUDGET'!$D$138/12</f>
        <v>0</v>
      </c>
      <c r="R131" s="69" t="n">
        <f aca="false">+'ANNUAL BUDGET'!$D$138/12</f>
        <v>0</v>
      </c>
      <c r="T131" s="69" t="n">
        <f aca="false">+'ANNUAL BUDGET'!$D$138/12</f>
        <v>0</v>
      </c>
      <c r="V131" s="69" t="n">
        <f aca="false">+'ANNUAL BUDGET'!$D$138/12</f>
        <v>0</v>
      </c>
      <c r="X131" s="69" t="n">
        <f aca="false">+'ANNUAL BUDGET'!$D$138/12</f>
        <v>0</v>
      </c>
      <c r="Z131" s="69" t="n">
        <f aca="false">+'ANNUAL BUDGET'!$D$138/12</f>
        <v>0</v>
      </c>
      <c r="AB131" s="69" t="n">
        <f aca="false">+SUM(D131:Z131)</f>
        <v>0</v>
      </c>
      <c r="AD131" s="96" t="n">
        <f aca="false">+AB131-'ANNUAL BUDGET'!D138</f>
        <v>0</v>
      </c>
    </row>
    <row r="132" customFormat="false" ht="12.75" hidden="false" customHeight="false" outlineLevel="0" collapsed="false">
      <c r="A132" s="94" t="n">
        <v>4293</v>
      </c>
      <c r="B132" s="94" t="s">
        <v>122</v>
      </c>
      <c r="D132" s="69" t="n">
        <f aca="false">+'ANNUAL BUDGET'!$D$139/12</f>
        <v>0</v>
      </c>
      <c r="F132" s="69" t="n">
        <f aca="false">+'ANNUAL BUDGET'!$D$139/12</f>
        <v>0</v>
      </c>
      <c r="H132" s="69" t="n">
        <f aca="false">+'ANNUAL BUDGET'!$D$139/12</f>
        <v>0</v>
      </c>
      <c r="J132" s="69" t="n">
        <f aca="false">+'ANNUAL BUDGET'!$D$139/12</f>
        <v>0</v>
      </c>
      <c r="L132" s="69" t="n">
        <f aca="false">+'ANNUAL BUDGET'!$D$139/12</f>
        <v>0</v>
      </c>
      <c r="N132" s="69" t="n">
        <f aca="false">+'ANNUAL BUDGET'!$D$139/12</f>
        <v>0</v>
      </c>
      <c r="P132" s="69" t="n">
        <f aca="false">+'ANNUAL BUDGET'!$D$139/12</f>
        <v>0</v>
      </c>
      <c r="R132" s="69" t="n">
        <f aca="false">+'ANNUAL BUDGET'!$D$139/12</f>
        <v>0</v>
      </c>
      <c r="T132" s="69" t="n">
        <f aca="false">+'ANNUAL BUDGET'!$D$139/12</f>
        <v>0</v>
      </c>
      <c r="V132" s="69" t="n">
        <f aca="false">+'ANNUAL BUDGET'!$D$139/12</f>
        <v>0</v>
      </c>
      <c r="X132" s="69" t="n">
        <f aca="false">+'ANNUAL BUDGET'!$D$139/12</f>
        <v>0</v>
      </c>
      <c r="Z132" s="69" t="n">
        <f aca="false">+'ANNUAL BUDGET'!$D$139/12</f>
        <v>0</v>
      </c>
      <c r="AB132" s="69" t="n">
        <f aca="false">+SUM(D132:Z132)</f>
        <v>0</v>
      </c>
      <c r="AD132" s="96" t="n">
        <f aca="false">+AB132-'ANNUAL BUDGET'!D139</f>
        <v>0</v>
      </c>
    </row>
    <row r="133" customFormat="false" ht="12.75" hidden="false" customHeight="false" outlineLevel="0" collapsed="false">
      <c r="A133" s="70"/>
      <c r="B133" s="70"/>
      <c r="D133" s="71"/>
      <c r="F133" s="71"/>
      <c r="H133" s="71"/>
      <c r="J133" s="71"/>
      <c r="L133" s="71"/>
      <c r="N133" s="71"/>
      <c r="P133" s="71"/>
      <c r="R133" s="71"/>
      <c r="T133" s="71"/>
      <c r="V133" s="71"/>
      <c r="X133" s="71"/>
      <c r="Z133" s="71"/>
      <c r="AB133" s="71" t="n">
        <f aca="false">+SUM(D133:Z133)</f>
        <v>0</v>
      </c>
      <c r="AD133" s="96" t="n">
        <f aca="false">+AB133-'ANNUAL BUDGET'!D140</f>
        <v>0</v>
      </c>
    </row>
    <row r="134" s="49" customFormat="true" ht="13.5" hidden="false" customHeight="false" outlineLevel="0" collapsed="false">
      <c r="A134" s="72" t="n">
        <v>4295</v>
      </c>
      <c r="B134" s="72" t="s">
        <v>19</v>
      </c>
      <c r="D134" s="73" t="n">
        <f aca="false">SUM(D130:D132)</f>
        <v>0</v>
      </c>
      <c r="F134" s="73" t="n">
        <f aca="false">SUM(F130:F132)</f>
        <v>0</v>
      </c>
      <c r="H134" s="73" t="n">
        <f aca="false">SUM(H130:H132)</f>
        <v>0</v>
      </c>
      <c r="J134" s="73" t="n">
        <f aca="false">SUM(J130:J132)</f>
        <v>0</v>
      </c>
      <c r="L134" s="73" t="n">
        <f aca="false">SUM(L130:L132)</f>
        <v>0</v>
      </c>
      <c r="N134" s="73" t="n">
        <f aca="false">SUM(N130:N132)</f>
        <v>0</v>
      </c>
      <c r="P134" s="73" t="n">
        <f aca="false">SUM(P130:P132)</f>
        <v>0</v>
      </c>
      <c r="R134" s="73" t="n">
        <f aca="false">SUM(R130:R132)</f>
        <v>0</v>
      </c>
      <c r="T134" s="73" t="n">
        <f aca="false">SUM(T130:T132)</f>
        <v>0</v>
      </c>
      <c r="V134" s="73" t="n">
        <f aca="false">SUM(V130:V132)</f>
        <v>0</v>
      </c>
      <c r="X134" s="73" t="n">
        <f aca="false">SUM(X130:X132)</f>
        <v>0</v>
      </c>
      <c r="Z134" s="73" t="n">
        <f aca="false">SUM(Z130:Z132)</f>
        <v>0</v>
      </c>
      <c r="AB134" s="73" t="n">
        <f aca="false">+SUM(D134:Z134)</f>
        <v>0</v>
      </c>
      <c r="AD134" s="96" t="n">
        <f aca="false">+AB134-'ANNUAL BUDGET'!D141</f>
        <v>0</v>
      </c>
    </row>
    <row r="135" customFormat="false" ht="13.5" hidden="false" customHeight="false" outlineLevel="0" collapsed="false">
      <c r="A135" s="70"/>
      <c r="B135" s="70"/>
      <c r="D135" s="71"/>
      <c r="F135" s="71"/>
      <c r="H135" s="71"/>
      <c r="J135" s="71"/>
      <c r="L135" s="71"/>
      <c r="N135" s="71"/>
      <c r="P135" s="71"/>
      <c r="R135" s="71"/>
      <c r="T135" s="71"/>
      <c r="V135" s="71"/>
      <c r="X135" s="71"/>
      <c r="Z135" s="71"/>
      <c r="AB135" s="71"/>
      <c r="AD135" s="96" t="n">
        <f aca="false">+AB135-'ANNUAL BUDGET'!D142</f>
        <v>0</v>
      </c>
    </row>
    <row r="136" customFormat="false" ht="12.75" hidden="false" customHeight="false" outlineLevel="0" collapsed="false">
      <c r="A136" s="94" t="n">
        <v>4310</v>
      </c>
      <c r="B136" s="94" t="s">
        <v>123</v>
      </c>
      <c r="D136" s="69" t="n">
        <f aca="false">+'ANNUAL BUDGET'!$D$143/12</f>
        <v>0</v>
      </c>
      <c r="F136" s="69" t="n">
        <f aca="false">+'ANNUAL BUDGET'!$D$143/12</f>
        <v>0</v>
      </c>
      <c r="H136" s="69" t="n">
        <f aca="false">+'ANNUAL BUDGET'!$D$143/12</f>
        <v>0</v>
      </c>
      <c r="J136" s="69" t="n">
        <f aca="false">+'ANNUAL BUDGET'!$D$143/12</f>
        <v>0</v>
      </c>
      <c r="L136" s="69" t="n">
        <f aca="false">+'ANNUAL BUDGET'!$D$143/12</f>
        <v>0</v>
      </c>
      <c r="N136" s="69" t="n">
        <f aca="false">+'ANNUAL BUDGET'!$D$143/12</f>
        <v>0</v>
      </c>
      <c r="P136" s="69" t="n">
        <f aca="false">+'ANNUAL BUDGET'!$D$143/12</f>
        <v>0</v>
      </c>
      <c r="R136" s="69" t="n">
        <f aca="false">+'ANNUAL BUDGET'!$D$143/12</f>
        <v>0</v>
      </c>
      <c r="T136" s="69" t="n">
        <f aca="false">+'ANNUAL BUDGET'!$D$143/12</f>
        <v>0</v>
      </c>
      <c r="V136" s="69" t="n">
        <f aca="false">+'ANNUAL BUDGET'!$D$143/12</f>
        <v>0</v>
      </c>
      <c r="X136" s="69" t="n">
        <f aca="false">+'ANNUAL BUDGET'!$D$143/12</f>
        <v>0</v>
      </c>
      <c r="Z136" s="69" t="n">
        <f aca="false">+'ANNUAL BUDGET'!$D$143/12</f>
        <v>0</v>
      </c>
      <c r="AB136" s="69" t="n">
        <f aca="false">+SUM(D136:Z136)</f>
        <v>0</v>
      </c>
      <c r="AD136" s="96" t="n">
        <f aca="false">+AB136-'ANNUAL BUDGET'!D143</f>
        <v>0</v>
      </c>
    </row>
    <row r="137" customFormat="false" ht="12.75" hidden="false" customHeight="false" outlineLevel="0" collapsed="false">
      <c r="A137" s="94" t="n">
        <v>4320</v>
      </c>
      <c r="B137" s="94" t="s">
        <v>124</v>
      </c>
      <c r="D137" s="69" t="n">
        <f aca="false">+'ANNUAL BUDGET'!$D$144/12</f>
        <v>0</v>
      </c>
      <c r="F137" s="69" t="n">
        <f aca="false">+'ANNUAL BUDGET'!$D$144/12</f>
        <v>0</v>
      </c>
      <c r="H137" s="69" t="n">
        <f aca="false">+'ANNUAL BUDGET'!$D$144/12</f>
        <v>0</v>
      </c>
      <c r="J137" s="69" t="n">
        <f aca="false">+'ANNUAL BUDGET'!$D$144/12</f>
        <v>0</v>
      </c>
      <c r="L137" s="69" t="n">
        <f aca="false">+'ANNUAL BUDGET'!$D$144/12</f>
        <v>0</v>
      </c>
      <c r="N137" s="69" t="n">
        <f aca="false">+'ANNUAL BUDGET'!$D$144/12</f>
        <v>0</v>
      </c>
      <c r="P137" s="69" t="n">
        <f aca="false">+'ANNUAL BUDGET'!$D$144/12</f>
        <v>0</v>
      </c>
      <c r="R137" s="69" t="n">
        <f aca="false">+'ANNUAL BUDGET'!$D$144/12</f>
        <v>0</v>
      </c>
      <c r="T137" s="69" t="n">
        <f aca="false">+'ANNUAL BUDGET'!$D$144/12</f>
        <v>0</v>
      </c>
      <c r="V137" s="69" t="n">
        <f aca="false">+'ANNUAL BUDGET'!$D$144/12</f>
        <v>0</v>
      </c>
      <c r="X137" s="69" t="n">
        <f aca="false">+'ANNUAL BUDGET'!$D$144/12</f>
        <v>0</v>
      </c>
      <c r="Z137" s="69" t="n">
        <f aca="false">+'ANNUAL BUDGET'!$D$144/12</f>
        <v>0</v>
      </c>
      <c r="AB137" s="69" t="n">
        <f aca="false">+SUM(D137:Z137)</f>
        <v>0</v>
      </c>
      <c r="AD137" s="96" t="n">
        <f aca="false">+AB137-'ANNUAL BUDGET'!D144</f>
        <v>0</v>
      </c>
    </row>
    <row r="138" customFormat="false" ht="12.75" hidden="false" customHeight="false" outlineLevel="0" collapsed="false">
      <c r="A138" s="104" t="n">
        <v>4330</v>
      </c>
      <c r="B138" s="94" t="s">
        <v>127</v>
      </c>
      <c r="D138" s="69" t="n">
        <f aca="false">+'ANNUAL BUDGET'!$D$147/12</f>
        <v>0</v>
      </c>
      <c r="F138" s="69" t="n">
        <f aca="false">+'ANNUAL BUDGET'!$D$147/12</f>
        <v>0</v>
      </c>
      <c r="H138" s="69" t="n">
        <f aca="false">+'ANNUAL BUDGET'!$D$147/12</f>
        <v>0</v>
      </c>
      <c r="J138" s="69" t="n">
        <f aca="false">+'ANNUAL BUDGET'!$D$147/12</f>
        <v>0</v>
      </c>
      <c r="L138" s="69" t="n">
        <f aca="false">+'ANNUAL BUDGET'!$D$147/12</f>
        <v>0</v>
      </c>
      <c r="N138" s="69" t="n">
        <f aca="false">+'ANNUAL BUDGET'!$D$147/12</f>
        <v>0</v>
      </c>
      <c r="P138" s="69" t="n">
        <f aca="false">+'ANNUAL BUDGET'!$D$147/12</f>
        <v>0</v>
      </c>
      <c r="R138" s="69" t="n">
        <f aca="false">+'ANNUAL BUDGET'!$D$147/12</f>
        <v>0</v>
      </c>
      <c r="T138" s="69" t="n">
        <f aca="false">+'ANNUAL BUDGET'!$D$147/12</f>
        <v>0</v>
      </c>
      <c r="V138" s="69" t="n">
        <f aca="false">+'ANNUAL BUDGET'!$D$147/12</f>
        <v>0</v>
      </c>
      <c r="X138" s="69" t="n">
        <f aca="false">+'ANNUAL BUDGET'!$D$147/12</f>
        <v>0</v>
      </c>
      <c r="Z138" s="69" t="n">
        <f aca="false">+'ANNUAL BUDGET'!$D$147/12</f>
        <v>0</v>
      </c>
      <c r="AB138" s="69" t="n">
        <f aca="false">+SUM(D138:Z138)</f>
        <v>0</v>
      </c>
      <c r="AD138" s="96" t="n">
        <f aca="false">+AB138-'ANNUAL BUDGET'!D147</f>
        <v>0</v>
      </c>
    </row>
    <row r="139" customFormat="false" ht="12.75" hidden="false" customHeight="false" outlineLevel="0" collapsed="false">
      <c r="A139" s="104" t="n">
        <v>4331</v>
      </c>
      <c r="B139" s="94" t="s">
        <v>128</v>
      </c>
      <c r="D139" s="69" t="n">
        <f aca="false">+'ANNUAL BUDGET'!$D$148/12</f>
        <v>0</v>
      </c>
      <c r="F139" s="69" t="n">
        <f aca="false">+'ANNUAL BUDGET'!$D$148/12</f>
        <v>0</v>
      </c>
      <c r="H139" s="69" t="n">
        <f aca="false">+'ANNUAL BUDGET'!$D$148/12</f>
        <v>0</v>
      </c>
      <c r="J139" s="69" t="n">
        <f aca="false">+'ANNUAL BUDGET'!$D$148/12</f>
        <v>0</v>
      </c>
      <c r="L139" s="69" t="n">
        <f aca="false">+'ANNUAL BUDGET'!$D$148/12</f>
        <v>0</v>
      </c>
      <c r="N139" s="69" t="n">
        <f aca="false">+'ANNUAL BUDGET'!$D$148/12</f>
        <v>0</v>
      </c>
      <c r="P139" s="69" t="n">
        <f aca="false">+'ANNUAL BUDGET'!$D$148/12</f>
        <v>0</v>
      </c>
      <c r="R139" s="69" t="n">
        <f aca="false">+'ANNUAL BUDGET'!$D$148/12</f>
        <v>0</v>
      </c>
      <c r="T139" s="69" t="n">
        <f aca="false">+'ANNUAL BUDGET'!$D$148/12</f>
        <v>0</v>
      </c>
      <c r="V139" s="69" t="n">
        <f aca="false">+'ANNUAL BUDGET'!$D$148/12</f>
        <v>0</v>
      </c>
      <c r="X139" s="69" t="n">
        <f aca="false">+'ANNUAL BUDGET'!$D$148/12</f>
        <v>0</v>
      </c>
      <c r="Z139" s="69" t="n">
        <f aca="false">+'ANNUAL BUDGET'!$D$148/12</f>
        <v>0</v>
      </c>
      <c r="AB139" s="69" t="n">
        <f aca="false">+SUM(D139:Z139)</f>
        <v>0</v>
      </c>
      <c r="AD139" s="96" t="n">
        <f aca="false">+AB139-'ANNUAL BUDGET'!D148</f>
        <v>0</v>
      </c>
    </row>
    <row r="140" customFormat="false" ht="12.75" hidden="false" customHeight="false" outlineLevel="0" collapsed="false">
      <c r="A140" s="94" t="n">
        <v>4340</v>
      </c>
      <c r="B140" s="94" t="s">
        <v>129</v>
      </c>
      <c r="D140" s="69" t="n">
        <f aca="false">+'ANNUAL BUDGET'!$D$149/12</f>
        <v>0</v>
      </c>
      <c r="F140" s="69" t="n">
        <f aca="false">+'ANNUAL BUDGET'!$D$149/12</f>
        <v>0</v>
      </c>
      <c r="H140" s="69" t="n">
        <f aca="false">+'ANNUAL BUDGET'!$D$149/12</f>
        <v>0</v>
      </c>
      <c r="J140" s="69" t="n">
        <f aca="false">+'ANNUAL BUDGET'!$D$149/12</f>
        <v>0</v>
      </c>
      <c r="L140" s="69" t="n">
        <f aca="false">+'ANNUAL BUDGET'!$D$149/12</f>
        <v>0</v>
      </c>
      <c r="N140" s="69" t="n">
        <f aca="false">+'ANNUAL BUDGET'!$D$149/12</f>
        <v>0</v>
      </c>
      <c r="P140" s="69" t="n">
        <f aca="false">+'ANNUAL BUDGET'!$D$149/12</f>
        <v>0</v>
      </c>
      <c r="R140" s="69" t="n">
        <f aca="false">+'ANNUAL BUDGET'!$D$149/12</f>
        <v>0</v>
      </c>
      <c r="T140" s="69" t="n">
        <f aca="false">+'ANNUAL BUDGET'!$D$149/12</f>
        <v>0</v>
      </c>
      <c r="V140" s="69" t="n">
        <f aca="false">+'ANNUAL BUDGET'!$D$149/12</f>
        <v>0</v>
      </c>
      <c r="X140" s="69" t="n">
        <f aca="false">+'ANNUAL BUDGET'!$D$149/12</f>
        <v>0</v>
      </c>
      <c r="Z140" s="69" t="n">
        <f aca="false">+'ANNUAL BUDGET'!$D$149/12</f>
        <v>0</v>
      </c>
      <c r="AB140" s="69" t="n">
        <f aca="false">+SUM(D140:Z140)</f>
        <v>0</v>
      </c>
      <c r="AD140" s="96" t="n">
        <f aca="false">+AB140-'ANNUAL BUDGET'!D149</f>
        <v>0</v>
      </c>
    </row>
    <row r="141" customFormat="false" ht="12.75" hidden="false" customHeight="false" outlineLevel="0" collapsed="false">
      <c r="A141" s="94" t="n">
        <v>4350</v>
      </c>
      <c r="B141" s="94" t="s">
        <v>131</v>
      </c>
      <c r="D141" s="69" t="n">
        <f aca="false">+'ANNUAL BUDGET'!$D$151/12</f>
        <v>0</v>
      </c>
      <c r="F141" s="69" t="n">
        <f aca="false">+'ANNUAL BUDGET'!$D$151/12</f>
        <v>0</v>
      </c>
      <c r="H141" s="69" t="n">
        <f aca="false">+'ANNUAL BUDGET'!$D$151/12</f>
        <v>0</v>
      </c>
      <c r="J141" s="69" t="n">
        <f aca="false">+'ANNUAL BUDGET'!$D$151/12</f>
        <v>0</v>
      </c>
      <c r="L141" s="69" t="n">
        <f aca="false">+'ANNUAL BUDGET'!$D$151/12</f>
        <v>0</v>
      </c>
      <c r="N141" s="69" t="n">
        <f aca="false">+'ANNUAL BUDGET'!$D$151/12</f>
        <v>0</v>
      </c>
      <c r="P141" s="69" t="n">
        <f aca="false">+'ANNUAL BUDGET'!$D$151/12</f>
        <v>0</v>
      </c>
      <c r="R141" s="69" t="n">
        <f aca="false">+'ANNUAL BUDGET'!$D$151/12</f>
        <v>0</v>
      </c>
      <c r="T141" s="69" t="n">
        <f aca="false">+'ANNUAL BUDGET'!$D$151/12</f>
        <v>0</v>
      </c>
      <c r="V141" s="69" t="n">
        <f aca="false">+'ANNUAL BUDGET'!$D$151/12</f>
        <v>0</v>
      </c>
      <c r="X141" s="69" t="n">
        <f aca="false">+'ANNUAL BUDGET'!$D$151/12</f>
        <v>0</v>
      </c>
      <c r="Z141" s="69" t="n">
        <f aca="false">+'ANNUAL BUDGET'!$D$151/12</f>
        <v>0</v>
      </c>
      <c r="AB141" s="69" t="n">
        <f aca="false">+SUM(D141:Z141)</f>
        <v>0</v>
      </c>
      <c r="AD141" s="96" t="n">
        <f aca="false">+AB141-'ANNUAL BUDGET'!D151</f>
        <v>0</v>
      </c>
    </row>
    <row r="142" customFormat="false" ht="12.75" hidden="false" customHeight="false" outlineLevel="0" collapsed="false">
      <c r="A142" s="94" t="n">
        <v>4360</v>
      </c>
      <c r="B142" s="94" t="s">
        <v>189</v>
      </c>
      <c r="D142" s="69" t="e">
        <f aca="false">+#REF!/12</f>
        <v>#REF!</v>
      </c>
      <c r="F142" s="69" t="e">
        <f aca="false">+#REF!/12</f>
        <v>#REF!</v>
      </c>
      <c r="H142" s="69" t="e">
        <f aca="false">+#REF!/12</f>
        <v>#REF!</v>
      </c>
      <c r="J142" s="69" t="e">
        <f aca="false">+#REF!/12</f>
        <v>#REF!</v>
      </c>
      <c r="L142" s="69" t="e">
        <f aca="false">+#REF!/12</f>
        <v>#REF!</v>
      </c>
      <c r="N142" s="69" t="e">
        <f aca="false">+#REF!/12</f>
        <v>#REF!</v>
      </c>
      <c r="P142" s="69" t="e">
        <f aca="false">+#REF!/12</f>
        <v>#REF!</v>
      </c>
      <c r="R142" s="69" t="e">
        <f aca="false">+#REF!/12</f>
        <v>#REF!</v>
      </c>
      <c r="T142" s="69" t="e">
        <f aca="false">+#REF!/12</f>
        <v>#REF!</v>
      </c>
      <c r="V142" s="69" t="e">
        <f aca="false">+#REF!/12</f>
        <v>#REF!</v>
      </c>
      <c r="X142" s="69" t="e">
        <f aca="false">+#REF!/12</f>
        <v>#REF!</v>
      </c>
      <c r="Z142" s="69" t="e">
        <f aca="false">+#REF!/12</f>
        <v>#REF!</v>
      </c>
      <c r="AB142" s="69" t="e">
        <f aca="false">+SUM(D142:Z142)</f>
        <v>#REF!</v>
      </c>
      <c r="AD142" s="96" t="e">
        <f aca="false">+AB142-#REF!</f>
        <v>#REF!</v>
      </c>
    </row>
    <row r="143" customFormat="false" ht="12.75" hidden="false" customHeight="false" outlineLevel="0" collapsed="false">
      <c r="A143" s="94" t="n">
        <v>4370</v>
      </c>
      <c r="B143" s="94" t="s">
        <v>133</v>
      </c>
      <c r="D143" s="69" t="n">
        <f aca="false">+'ANNUAL BUDGET'!$D$153/12</f>
        <v>0</v>
      </c>
      <c r="F143" s="69" t="n">
        <f aca="false">+'ANNUAL BUDGET'!$D$153/12</f>
        <v>0</v>
      </c>
      <c r="H143" s="69" t="n">
        <f aca="false">+'ANNUAL BUDGET'!$D$153/12</f>
        <v>0</v>
      </c>
      <c r="J143" s="69" t="n">
        <f aca="false">+'ANNUAL BUDGET'!$D$153/12</f>
        <v>0</v>
      </c>
      <c r="L143" s="69" t="n">
        <f aca="false">+'ANNUAL BUDGET'!$D$153/12</f>
        <v>0</v>
      </c>
      <c r="N143" s="69" t="n">
        <f aca="false">+'ANNUAL BUDGET'!$D$153/12</f>
        <v>0</v>
      </c>
      <c r="P143" s="69" t="n">
        <f aca="false">+'ANNUAL BUDGET'!$D$153/12</f>
        <v>0</v>
      </c>
      <c r="R143" s="69" t="n">
        <f aca="false">+'ANNUAL BUDGET'!$D$153/12</f>
        <v>0</v>
      </c>
      <c r="T143" s="69" t="n">
        <f aca="false">+'ANNUAL BUDGET'!$D$153/12</f>
        <v>0</v>
      </c>
      <c r="V143" s="69" t="n">
        <f aca="false">+'ANNUAL BUDGET'!$D$153/12</f>
        <v>0</v>
      </c>
      <c r="X143" s="69" t="n">
        <f aca="false">+'ANNUAL BUDGET'!$D$153/12</f>
        <v>0</v>
      </c>
      <c r="Z143" s="69" t="n">
        <f aca="false">+'ANNUAL BUDGET'!$D$153/12</f>
        <v>0</v>
      </c>
      <c r="AB143" s="69" t="n">
        <f aca="false">+SUM(D143:Z143)</f>
        <v>0</v>
      </c>
      <c r="AD143" s="96" t="n">
        <f aca="false">+AB143-'ANNUAL BUDGET'!D153</f>
        <v>0</v>
      </c>
    </row>
    <row r="144" customFormat="false" ht="12.75" hidden="false" customHeight="false" outlineLevel="0" collapsed="false">
      <c r="A144" s="101" t="n">
        <v>4371</v>
      </c>
      <c r="B144" s="94" t="s">
        <v>134</v>
      </c>
      <c r="D144" s="69" t="n">
        <f aca="false">+'ANNUAL BUDGET'!$D$154/12</f>
        <v>0</v>
      </c>
      <c r="F144" s="69" t="n">
        <f aca="false">+'ANNUAL BUDGET'!$D$154/12</f>
        <v>0</v>
      </c>
      <c r="H144" s="69" t="n">
        <f aca="false">+'ANNUAL BUDGET'!$D$154/12</f>
        <v>0</v>
      </c>
      <c r="J144" s="69" t="n">
        <f aca="false">+'ANNUAL BUDGET'!$D$154/12</f>
        <v>0</v>
      </c>
      <c r="L144" s="69" t="n">
        <f aca="false">+'ANNUAL BUDGET'!$D$154/12</f>
        <v>0</v>
      </c>
      <c r="N144" s="69" t="n">
        <f aca="false">+'ANNUAL BUDGET'!$D$154/12</f>
        <v>0</v>
      </c>
      <c r="P144" s="69" t="n">
        <f aca="false">+'ANNUAL BUDGET'!$D$154/12</f>
        <v>0</v>
      </c>
      <c r="R144" s="69" t="n">
        <f aca="false">+'ANNUAL BUDGET'!$D$154/12</f>
        <v>0</v>
      </c>
      <c r="T144" s="69" t="n">
        <f aca="false">+'ANNUAL BUDGET'!$D$154/12</f>
        <v>0</v>
      </c>
      <c r="V144" s="69" t="n">
        <f aca="false">+'ANNUAL BUDGET'!$D$154/12</f>
        <v>0</v>
      </c>
      <c r="X144" s="69" t="n">
        <f aca="false">+'ANNUAL BUDGET'!$D$154/12</f>
        <v>0</v>
      </c>
      <c r="Z144" s="69" t="n">
        <f aca="false">+'ANNUAL BUDGET'!$D$154/12</f>
        <v>0</v>
      </c>
      <c r="AB144" s="69" t="n">
        <f aca="false">+SUM(D144:Z144)</f>
        <v>0</v>
      </c>
      <c r="AD144" s="96" t="n">
        <f aca="false">+AB144-'ANNUAL BUDGET'!D154</f>
        <v>0</v>
      </c>
    </row>
    <row r="145" customFormat="false" ht="12.75" hidden="false" customHeight="false" outlineLevel="0" collapsed="false">
      <c r="A145" s="94" t="n">
        <v>4375</v>
      </c>
      <c r="B145" s="94" t="s">
        <v>135</v>
      </c>
      <c r="D145" s="69" t="n">
        <f aca="false">+'ANNUAL BUDGET'!$D$155/12</f>
        <v>0</v>
      </c>
      <c r="F145" s="69" t="n">
        <f aca="false">+'ANNUAL BUDGET'!$D$155/12</f>
        <v>0</v>
      </c>
      <c r="H145" s="69" t="n">
        <f aca="false">+'ANNUAL BUDGET'!$D$155/12</f>
        <v>0</v>
      </c>
      <c r="J145" s="69" t="n">
        <f aca="false">+'ANNUAL BUDGET'!$D$155/12</f>
        <v>0</v>
      </c>
      <c r="L145" s="69" t="n">
        <f aca="false">+'ANNUAL BUDGET'!$D$155/12</f>
        <v>0</v>
      </c>
      <c r="N145" s="69" t="n">
        <f aca="false">+'ANNUAL BUDGET'!$D$155/12</f>
        <v>0</v>
      </c>
      <c r="P145" s="69" t="n">
        <f aca="false">+'ANNUAL BUDGET'!$D$155/12</f>
        <v>0</v>
      </c>
      <c r="R145" s="69" t="n">
        <f aca="false">+'ANNUAL BUDGET'!$D$155/12</f>
        <v>0</v>
      </c>
      <c r="T145" s="69" t="n">
        <f aca="false">+'ANNUAL BUDGET'!$D$155/12</f>
        <v>0</v>
      </c>
      <c r="V145" s="69" t="n">
        <f aca="false">+'ANNUAL BUDGET'!$D$155/12</f>
        <v>0</v>
      </c>
      <c r="X145" s="69" t="n">
        <f aca="false">+'ANNUAL BUDGET'!$D$155/12</f>
        <v>0</v>
      </c>
      <c r="Z145" s="69" t="n">
        <f aca="false">+'ANNUAL BUDGET'!$D$155/12</f>
        <v>0</v>
      </c>
      <c r="AB145" s="69" t="n">
        <f aca="false">+SUM(D145:Z145)</f>
        <v>0</v>
      </c>
      <c r="AD145" s="96" t="n">
        <f aca="false">+AB145-'ANNUAL BUDGET'!D155</f>
        <v>0</v>
      </c>
    </row>
    <row r="146" customFormat="false" ht="12.75" hidden="false" customHeight="false" outlineLevel="0" collapsed="false">
      <c r="A146" s="94" t="n">
        <v>4380</v>
      </c>
      <c r="B146" s="94" t="s">
        <v>136</v>
      </c>
      <c r="D146" s="69" t="n">
        <f aca="false">+'ANNUAL BUDGET'!$D$156/12</f>
        <v>0</v>
      </c>
      <c r="F146" s="69" t="n">
        <f aca="false">+'ANNUAL BUDGET'!$D$156/12</f>
        <v>0</v>
      </c>
      <c r="H146" s="69" t="n">
        <f aca="false">+'ANNUAL BUDGET'!$D$156/12</f>
        <v>0</v>
      </c>
      <c r="J146" s="69" t="n">
        <f aca="false">+'ANNUAL BUDGET'!$D$156/12</f>
        <v>0</v>
      </c>
      <c r="L146" s="69" t="n">
        <f aca="false">+'ANNUAL BUDGET'!$D$156/12</f>
        <v>0</v>
      </c>
      <c r="N146" s="69" t="n">
        <f aca="false">+'ANNUAL BUDGET'!$D$156/12</f>
        <v>0</v>
      </c>
      <c r="P146" s="69" t="n">
        <f aca="false">+'ANNUAL BUDGET'!$D$156/12</f>
        <v>0</v>
      </c>
      <c r="R146" s="69" t="n">
        <f aca="false">+'ANNUAL BUDGET'!$D$156/12</f>
        <v>0</v>
      </c>
      <c r="T146" s="69" t="n">
        <f aca="false">+'ANNUAL BUDGET'!$D$156/12</f>
        <v>0</v>
      </c>
      <c r="V146" s="69" t="n">
        <f aca="false">+'ANNUAL BUDGET'!$D$156/12</f>
        <v>0</v>
      </c>
      <c r="X146" s="69" t="n">
        <f aca="false">+'ANNUAL BUDGET'!$D$156/12</f>
        <v>0</v>
      </c>
      <c r="Z146" s="69" t="n">
        <f aca="false">+'ANNUAL BUDGET'!$D$156/12</f>
        <v>0</v>
      </c>
      <c r="AB146" s="69" t="n">
        <f aca="false">+SUM(D146:Z146)</f>
        <v>0</v>
      </c>
      <c r="AD146" s="96" t="n">
        <f aca="false">+AB146-'ANNUAL BUDGET'!D156</f>
        <v>0</v>
      </c>
    </row>
    <row r="147" customFormat="false" ht="12.75" hidden="false" customHeight="false" outlineLevel="0" collapsed="false">
      <c r="A147" s="94" t="n">
        <v>4390</v>
      </c>
      <c r="B147" s="94" t="s">
        <v>137</v>
      </c>
      <c r="D147" s="69" t="n">
        <f aca="false">+'ANNUAL BUDGET'!$D$157/12</f>
        <v>0</v>
      </c>
      <c r="F147" s="69" t="n">
        <f aca="false">+'ANNUAL BUDGET'!$D$157/12</f>
        <v>0</v>
      </c>
      <c r="H147" s="69" t="n">
        <f aca="false">+'ANNUAL BUDGET'!$D$157/12</f>
        <v>0</v>
      </c>
      <c r="J147" s="69" t="n">
        <f aca="false">+'ANNUAL BUDGET'!$D$157/12</f>
        <v>0</v>
      </c>
      <c r="L147" s="69" t="n">
        <f aca="false">+'ANNUAL BUDGET'!$D$157/12</f>
        <v>0</v>
      </c>
      <c r="N147" s="69" t="n">
        <f aca="false">+'ANNUAL BUDGET'!$D$157/12</f>
        <v>0</v>
      </c>
      <c r="P147" s="69" t="n">
        <f aca="false">+'ANNUAL BUDGET'!$D$157/12</f>
        <v>0</v>
      </c>
      <c r="R147" s="69" t="n">
        <f aca="false">+'ANNUAL BUDGET'!$D$157/12</f>
        <v>0</v>
      </c>
      <c r="T147" s="69" t="n">
        <f aca="false">+'ANNUAL BUDGET'!$D$157/12</f>
        <v>0</v>
      </c>
      <c r="V147" s="69" t="n">
        <f aca="false">+'ANNUAL BUDGET'!$D$157/12</f>
        <v>0</v>
      </c>
      <c r="X147" s="69" t="n">
        <f aca="false">+'ANNUAL BUDGET'!$D$157/12</f>
        <v>0</v>
      </c>
      <c r="Z147" s="69" t="n">
        <f aca="false">+'ANNUAL BUDGET'!$D$157/12</f>
        <v>0</v>
      </c>
      <c r="AB147" s="69" t="n">
        <f aca="false">+SUM(D147:Z147)</f>
        <v>0</v>
      </c>
      <c r="AD147" s="96" t="n">
        <f aca="false">+AB147-'ANNUAL BUDGET'!D157</f>
        <v>0</v>
      </c>
    </row>
    <row r="148" customFormat="false" ht="12.75" hidden="false" customHeight="false" outlineLevel="0" collapsed="false">
      <c r="A148" s="70"/>
      <c r="B148" s="70"/>
      <c r="AD148" s="96" t="n">
        <f aca="false">+AB148-'ANNUAL BUDGET'!D158</f>
        <v>0</v>
      </c>
    </row>
    <row r="149" s="49" customFormat="true" ht="13.5" hidden="false" customHeight="false" outlineLevel="0" collapsed="false">
      <c r="A149" s="72" t="n">
        <v>4395</v>
      </c>
      <c r="B149" s="72" t="s">
        <v>20</v>
      </c>
      <c r="D149" s="73" t="e">
        <f aca="false">SUM(D136:D147)</f>
        <v>#REF!</v>
      </c>
      <c r="F149" s="73" t="e">
        <f aca="false">SUM(F136:F147)</f>
        <v>#REF!</v>
      </c>
      <c r="H149" s="73" t="e">
        <f aca="false">SUM(H136:H147)</f>
        <v>#REF!</v>
      </c>
      <c r="J149" s="73" t="e">
        <f aca="false">SUM(J136:J147)</f>
        <v>#REF!</v>
      </c>
      <c r="L149" s="73" t="e">
        <f aca="false">SUM(L136:L147)</f>
        <v>#REF!</v>
      </c>
      <c r="N149" s="73" t="e">
        <f aca="false">SUM(N136:N147)</f>
        <v>#REF!</v>
      </c>
      <c r="P149" s="73" t="e">
        <f aca="false">SUM(P136:P147)</f>
        <v>#REF!</v>
      </c>
      <c r="R149" s="73" t="e">
        <f aca="false">SUM(R136:R147)</f>
        <v>#REF!</v>
      </c>
      <c r="T149" s="73" t="e">
        <f aca="false">SUM(T136:T147)</f>
        <v>#REF!</v>
      </c>
      <c r="V149" s="73" t="e">
        <f aca="false">SUM(V136:V147)</f>
        <v>#REF!</v>
      </c>
      <c r="X149" s="73" t="e">
        <f aca="false">SUM(X136:X147)</f>
        <v>#REF!</v>
      </c>
      <c r="Z149" s="73" t="e">
        <f aca="false">SUM(Z136:Z147)</f>
        <v>#REF!</v>
      </c>
      <c r="AB149" s="73" t="e">
        <f aca="false">+SUM(D149:Z149)</f>
        <v>#REF!</v>
      </c>
      <c r="AD149" s="96" t="e">
        <f aca="false">+AB149-'ANNUAL BUDGET'!D159</f>
        <v>#REF!</v>
      </c>
    </row>
    <row r="150" customFormat="false" ht="13.5" hidden="false" customHeight="false" outlineLevel="0" collapsed="false">
      <c r="A150" s="70"/>
      <c r="B150" s="70"/>
      <c r="D150" s="71"/>
      <c r="F150" s="71"/>
      <c r="H150" s="71"/>
      <c r="J150" s="71"/>
      <c r="L150" s="71"/>
      <c r="N150" s="71"/>
      <c r="P150" s="71"/>
      <c r="R150" s="71"/>
      <c r="T150" s="71"/>
      <c r="V150" s="71"/>
      <c r="X150" s="71"/>
      <c r="Z150" s="71"/>
      <c r="AB150" s="71"/>
      <c r="AD150" s="96" t="n">
        <f aca="false">+AB150-'ANNUAL BUDGET'!D160</f>
        <v>0</v>
      </c>
    </row>
    <row r="151" customFormat="false" ht="12.75" hidden="false" customHeight="false" outlineLevel="0" collapsed="false">
      <c r="A151" s="94" t="n">
        <v>4405</v>
      </c>
      <c r="B151" s="94" t="s">
        <v>138</v>
      </c>
      <c r="D151" s="69" t="n">
        <f aca="false">+'ANNUAL BUDGET'!$D$161/12</f>
        <v>0</v>
      </c>
      <c r="F151" s="69" t="n">
        <f aca="false">+'ANNUAL BUDGET'!$D$161/12</f>
        <v>0</v>
      </c>
      <c r="H151" s="69" t="n">
        <f aca="false">+'ANNUAL BUDGET'!$D$161/12</f>
        <v>0</v>
      </c>
      <c r="J151" s="69" t="n">
        <f aca="false">+'ANNUAL BUDGET'!$D$161/12</f>
        <v>0</v>
      </c>
      <c r="L151" s="69" t="n">
        <f aca="false">+'ANNUAL BUDGET'!$D$161/12</f>
        <v>0</v>
      </c>
      <c r="N151" s="69" t="n">
        <f aca="false">+'ANNUAL BUDGET'!$D$161/12</f>
        <v>0</v>
      </c>
      <c r="P151" s="69" t="n">
        <f aca="false">+'ANNUAL BUDGET'!$D$161/12</f>
        <v>0</v>
      </c>
      <c r="R151" s="69" t="n">
        <f aca="false">+'ANNUAL BUDGET'!$D$161/12</f>
        <v>0</v>
      </c>
      <c r="T151" s="69" t="n">
        <f aca="false">+'ANNUAL BUDGET'!$D$161/12</f>
        <v>0</v>
      </c>
      <c r="V151" s="69" t="n">
        <f aca="false">+'ANNUAL BUDGET'!$D$161/12</f>
        <v>0</v>
      </c>
      <c r="X151" s="69" t="n">
        <f aca="false">+'ANNUAL BUDGET'!$D$161/12</f>
        <v>0</v>
      </c>
      <c r="Z151" s="69" t="n">
        <f aca="false">+'ANNUAL BUDGET'!$D$161/12</f>
        <v>0</v>
      </c>
      <c r="AB151" s="69" t="n">
        <f aca="false">+SUM(D151:Z151)</f>
        <v>0</v>
      </c>
      <c r="AD151" s="96" t="n">
        <f aca="false">+AB151-'ANNUAL BUDGET'!D161</f>
        <v>0</v>
      </c>
    </row>
    <row r="152" customFormat="false" ht="12.75" hidden="false" customHeight="false" outlineLevel="0" collapsed="false">
      <c r="A152" s="94" t="n">
        <v>4410</v>
      </c>
      <c r="B152" s="94" t="s">
        <v>60</v>
      </c>
      <c r="D152" s="69" t="n">
        <f aca="false">+'ANNUAL BUDGET'!$D$162/12</f>
        <v>0</v>
      </c>
      <c r="F152" s="69" t="n">
        <f aca="false">+'ANNUAL BUDGET'!$D$162/12</f>
        <v>0</v>
      </c>
      <c r="H152" s="69" t="n">
        <f aca="false">+'ANNUAL BUDGET'!$D$162/12</f>
        <v>0</v>
      </c>
      <c r="J152" s="69" t="n">
        <f aca="false">+'ANNUAL BUDGET'!$D$162/12</f>
        <v>0</v>
      </c>
      <c r="L152" s="69" t="n">
        <f aca="false">+'ANNUAL BUDGET'!$D$162/12</f>
        <v>0</v>
      </c>
      <c r="N152" s="69" t="n">
        <f aca="false">+'ANNUAL BUDGET'!$D$162/12</f>
        <v>0</v>
      </c>
      <c r="P152" s="69" t="n">
        <f aca="false">+'ANNUAL BUDGET'!$D$162/12</f>
        <v>0</v>
      </c>
      <c r="R152" s="69" t="n">
        <f aca="false">+'ANNUAL BUDGET'!$D$162/12</f>
        <v>0</v>
      </c>
      <c r="T152" s="69" t="n">
        <f aca="false">+'ANNUAL BUDGET'!$D$162/12</f>
        <v>0</v>
      </c>
      <c r="V152" s="69" t="n">
        <f aca="false">+'ANNUAL BUDGET'!$D$162/12</f>
        <v>0</v>
      </c>
      <c r="X152" s="69" t="n">
        <f aca="false">+'ANNUAL BUDGET'!$D$162/12</f>
        <v>0</v>
      </c>
      <c r="Z152" s="69" t="n">
        <f aca="false">+'ANNUAL BUDGET'!$D$162/12</f>
        <v>0</v>
      </c>
      <c r="AB152" s="69" t="n">
        <f aca="false">+SUM(D152:Z152)</f>
        <v>0</v>
      </c>
      <c r="AD152" s="96" t="n">
        <f aca="false">+AB152-'ANNUAL BUDGET'!D162</f>
        <v>0</v>
      </c>
    </row>
    <row r="153" customFormat="false" ht="12.75" hidden="false" customHeight="false" outlineLevel="0" collapsed="false">
      <c r="A153" s="94" t="n">
        <v>4420</v>
      </c>
      <c r="B153" s="94" t="s">
        <v>139</v>
      </c>
      <c r="D153" s="69" t="n">
        <f aca="false">+'ANNUAL BUDGET'!$D$163/12</f>
        <v>0</v>
      </c>
      <c r="F153" s="69" t="n">
        <f aca="false">+'ANNUAL BUDGET'!$D$163/12</f>
        <v>0</v>
      </c>
      <c r="H153" s="69" t="n">
        <f aca="false">+'ANNUAL BUDGET'!$D$163/12</f>
        <v>0</v>
      </c>
      <c r="J153" s="69" t="n">
        <f aca="false">+'ANNUAL BUDGET'!$D$163/12</f>
        <v>0</v>
      </c>
      <c r="L153" s="69" t="n">
        <f aca="false">+'ANNUAL BUDGET'!$D$163/12</f>
        <v>0</v>
      </c>
      <c r="N153" s="69" t="n">
        <f aca="false">+'ANNUAL BUDGET'!$D$163/12</f>
        <v>0</v>
      </c>
      <c r="P153" s="69" t="n">
        <f aca="false">+'ANNUAL BUDGET'!$D$163/12</f>
        <v>0</v>
      </c>
      <c r="R153" s="69" t="n">
        <f aca="false">+'ANNUAL BUDGET'!$D$163/12</f>
        <v>0</v>
      </c>
      <c r="T153" s="69" t="n">
        <f aca="false">+'ANNUAL BUDGET'!$D$163/12</f>
        <v>0</v>
      </c>
      <c r="V153" s="69" t="n">
        <f aca="false">+'ANNUAL BUDGET'!$D$163/12</f>
        <v>0</v>
      </c>
      <c r="X153" s="69" t="n">
        <f aca="false">+'ANNUAL BUDGET'!$D$163/12</f>
        <v>0</v>
      </c>
      <c r="Z153" s="69" t="n">
        <f aca="false">+'ANNUAL BUDGET'!$D$163/12</f>
        <v>0</v>
      </c>
      <c r="AB153" s="69" t="n">
        <f aca="false">+SUM(D153:Z153)</f>
        <v>0</v>
      </c>
      <c r="AD153" s="96" t="n">
        <f aca="false">+AB153-'ANNUAL BUDGET'!D163</f>
        <v>0</v>
      </c>
    </row>
    <row r="154" customFormat="false" ht="12.75" hidden="false" customHeight="false" outlineLevel="0" collapsed="false">
      <c r="A154" s="94" t="n">
        <v>4430</v>
      </c>
      <c r="B154" s="94" t="s">
        <v>62</v>
      </c>
      <c r="D154" s="69" t="n">
        <f aca="false">+'ANNUAL BUDGET'!$D$165/12</f>
        <v>0</v>
      </c>
      <c r="F154" s="69" t="n">
        <f aca="false">+'ANNUAL BUDGET'!$D$165/12</f>
        <v>0</v>
      </c>
      <c r="H154" s="69" t="n">
        <f aca="false">+'ANNUAL BUDGET'!$D$165/12</f>
        <v>0</v>
      </c>
      <c r="J154" s="69" t="n">
        <f aca="false">+'ANNUAL BUDGET'!$D$165/12</f>
        <v>0</v>
      </c>
      <c r="L154" s="69" t="n">
        <f aca="false">+'ANNUAL BUDGET'!$D$165/12</f>
        <v>0</v>
      </c>
      <c r="N154" s="69" t="n">
        <f aca="false">+'ANNUAL BUDGET'!$D$165/12</f>
        <v>0</v>
      </c>
      <c r="P154" s="69" t="n">
        <f aca="false">+'ANNUAL BUDGET'!$D$165/12</f>
        <v>0</v>
      </c>
      <c r="R154" s="69" t="n">
        <f aca="false">+'ANNUAL BUDGET'!$D$165/12</f>
        <v>0</v>
      </c>
      <c r="T154" s="69" t="n">
        <f aca="false">+'ANNUAL BUDGET'!$D$165/12</f>
        <v>0</v>
      </c>
      <c r="V154" s="69" t="n">
        <f aca="false">+'ANNUAL BUDGET'!$D$165/12</f>
        <v>0</v>
      </c>
      <c r="X154" s="69" t="n">
        <f aca="false">+'ANNUAL BUDGET'!$D$165/12</f>
        <v>0</v>
      </c>
      <c r="Z154" s="69" t="n">
        <f aca="false">+'ANNUAL BUDGET'!$D$165/12</f>
        <v>0</v>
      </c>
      <c r="AB154" s="69" t="n">
        <f aca="false">+SUM(D154:Z154)</f>
        <v>0</v>
      </c>
      <c r="AD154" s="96" t="n">
        <f aca="false">+AB154-'ANNUAL BUDGET'!D165</f>
        <v>0</v>
      </c>
    </row>
    <row r="155" customFormat="false" ht="12.75" hidden="false" customHeight="false" outlineLevel="0" collapsed="false">
      <c r="A155" s="94" t="n">
        <v>4435</v>
      </c>
      <c r="B155" s="94" t="s">
        <v>141</v>
      </c>
      <c r="D155" s="69" t="n">
        <f aca="false">+'ANNUAL BUDGET'!$D$166/12</f>
        <v>0</v>
      </c>
      <c r="F155" s="69" t="n">
        <f aca="false">+'ANNUAL BUDGET'!$D$166/12</f>
        <v>0</v>
      </c>
      <c r="H155" s="69" t="n">
        <f aca="false">+'ANNUAL BUDGET'!$D$166/12</f>
        <v>0</v>
      </c>
      <c r="J155" s="69" t="n">
        <f aca="false">+'ANNUAL BUDGET'!$D$166/12</f>
        <v>0</v>
      </c>
      <c r="L155" s="69" t="n">
        <f aca="false">+'ANNUAL BUDGET'!$D$166/12</f>
        <v>0</v>
      </c>
      <c r="N155" s="69" t="n">
        <f aca="false">+'ANNUAL BUDGET'!$D$166/12</f>
        <v>0</v>
      </c>
      <c r="P155" s="69" t="n">
        <f aca="false">+'ANNUAL BUDGET'!$D$166/12</f>
        <v>0</v>
      </c>
      <c r="R155" s="69" t="n">
        <f aca="false">+'ANNUAL BUDGET'!$D$166/12</f>
        <v>0</v>
      </c>
      <c r="T155" s="69" t="n">
        <f aca="false">+'ANNUAL BUDGET'!$D$166/12</f>
        <v>0</v>
      </c>
      <c r="V155" s="69" t="n">
        <f aca="false">+'ANNUAL BUDGET'!$D$166/12</f>
        <v>0</v>
      </c>
      <c r="X155" s="69" t="n">
        <f aca="false">+'ANNUAL BUDGET'!$D$166/12</f>
        <v>0</v>
      </c>
      <c r="Z155" s="69" t="n">
        <f aca="false">+'ANNUAL BUDGET'!$D$166/12</f>
        <v>0</v>
      </c>
      <c r="AB155" s="69" t="n">
        <f aca="false">+SUM(D155:Z155)</f>
        <v>0</v>
      </c>
      <c r="AD155" s="96" t="n">
        <f aca="false">+AB155-'ANNUAL BUDGET'!D166</f>
        <v>0</v>
      </c>
    </row>
    <row r="156" customFormat="false" ht="12.75" hidden="false" customHeight="false" outlineLevel="0" collapsed="false">
      <c r="A156" s="94" t="n">
        <v>4440</v>
      </c>
      <c r="B156" s="94" t="s">
        <v>142</v>
      </c>
      <c r="D156" s="69" t="n">
        <f aca="false">+'ANNUAL BUDGET'!$D$167/12</f>
        <v>0</v>
      </c>
      <c r="F156" s="69" t="n">
        <f aca="false">+'ANNUAL BUDGET'!$D$167/12</f>
        <v>0</v>
      </c>
      <c r="H156" s="69" t="n">
        <f aca="false">+'ANNUAL BUDGET'!$D$167/12</f>
        <v>0</v>
      </c>
      <c r="J156" s="69" t="n">
        <f aca="false">+'ANNUAL BUDGET'!$D$167/12</f>
        <v>0</v>
      </c>
      <c r="L156" s="69" t="n">
        <f aca="false">+'ANNUAL BUDGET'!$D$167/12</f>
        <v>0</v>
      </c>
      <c r="N156" s="69" t="n">
        <f aca="false">+'ANNUAL BUDGET'!$D$167/12</f>
        <v>0</v>
      </c>
      <c r="P156" s="69" t="n">
        <f aca="false">+'ANNUAL BUDGET'!$D$167/12</f>
        <v>0</v>
      </c>
      <c r="R156" s="69" t="n">
        <f aca="false">+'ANNUAL BUDGET'!$D$167/12</f>
        <v>0</v>
      </c>
      <c r="T156" s="69" t="n">
        <f aca="false">+'ANNUAL BUDGET'!$D$167/12</f>
        <v>0</v>
      </c>
      <c r="V156" s="69" t="n">
        <f aca="false">+'ANNUAL BUDGET'!$D$167/12</f>
        <v>0</v>
      </c>
      <c r="X156" s="69" t="n">
        <f aca="false">+'ANNUAL BUDGET'!$D$167/12</f>
        <v>0</v>
      </c>
      <c r="Z156" s="69" t="n">
        <f aca="false">+'ANNUAL BUDGET'!$D$167/12</f>
        <v>0</v>
      </c>
      <c r="AB156" s="69" t="n">
        <f aca="false">+SUM(D156:Z156)</f>
        <v>0</v>
      </c>
      <c r="AD156" s="96" t="n">
        <f aca="false">+AB156-'ANNUAL BUDGET'!D167</f>
        <v>0</v>
      </c>
    </row>
    <row r="157" customFormat="false" ht="12.75" hidden="false" customHeight="false" outlineLevel="0" collapsed="false">
      <c r="A157" s="94" t="n">
        <v>4450</v>
      </c>
      <c r="B157" s="94" t="s">
        <v>179</v>
      </c>
      <c r="D157" s="69" t="e">
        <f aca="false">+#REF!/12</f>
        <v>#REF!</v>
      </c>
      <c r="F157" s="69" t="e">
        <f aca="false">+#REF!/12</f>
        <v>#REF!</v>
      </c>
      <c r="H157" s="69" t="e">
        <f aca="false">+#REF!/12</f>
        <v>#REF!</v>
      </c>
      <c r="J157" s="69" t="e">
        <f aca="false">+#REF!/12</f>
        <v>#REF!</v>
      </c>
      <c r="L157" s="69" t="e">
        <f aca="false">+#REF!/12</f>
        <v>#REF!</v>
      </c>
      <c r="N157" s="69" t="e">
        <f aca="false">+#REF!/12</f>
        <v>#REF!</v>
      </c>
      <c r="P157" s="69" t="e">
        <f aca="false">+#REF!/12</f>
        <v>#REF!</v>
      </c>
      <c r="R157" s="69" t="e">
        <f aca="false">+#REF!/12</f>
        <v>#REF!</v>
      </c>
      <c r="T157" s="69" t="e">
        <f aca="false">+#REF!/12</f>
        <v>#REF!</v>
      </c>
      <c r="V157" s="69" t="e">
        <f aca="false">+#REF!/12</f>
        <v>#REF!</v>
      </c>
      <c r="X157" s="69" t="e">
        <f aca="false">+#REF!/12</f>
        <v>#REF!</v>
      </c>
      <c r="Z157" s="69" t="e">
        <f aca="false">+#REF!/12</f>
        <v>#REF!</v>
      </c>
      <c r="AB157" s="69" t="e">
        <f aca="false">+SUM(D157:Z157)</f>
        <v>#REF!</v>
      </c>
      <c r="AD157" s="96" t="e">
        <f aca="false">+AB157-#REF!</f>
        <v>#REF!</v>
      </c>
    </row>
    <row r="158" customFormat="false" ht="12.75" hidden="false" customHeight="false" outlineLevel="0" collapsed="false">
      <c r="A158" s="94" t="n">
        <v>4460</v>
      </c>
      <c r="B158" s="94" t="s">
        <v>143</v>
      </c>
      <c r="D158" s="69" t="n">
        <f aca="false">+'ANNUAL BUDGET'!$D$168/12</f>
        <v>0</v>
      </c>
      <c r="F158" s="69" t="n">
        <f aca="false">+'ANNUAL BUDGET'!$D$168/12</f>
        <v>0</v>
      </c>
      <c r="H158" s="69" t="n">
        <f aca="false">+'ANNUAL BUDGET'!$D$168/12</f>
        <v>0</v>
      </c>
      <c r="J158" s="69" t="n">
        <f aca="false">+'ANNUAL BUDGET'!$D$168/12</f>
        <v>0</v>
      </c>
      <c r="L158" s="69" t="n">
        <f aca="false">+'ANNUAL BUDGET'!$D$168/12</f>
        <v>0</v>
      </c>
      <c r="N158" s="69" t="n">
        <f aca="false">+'ANNUAL BUDGET'!$D$168/12</f>
        <v>0</v>
      </c>
      <c r="P158" s="69" t="n">
        <f aca="false">+'ANNUAL BUDGET'!$D$168/12</f>
        <v>0</v>
      </c>
      <c r="R158" s="69" t="n">
        <f aca="false">+'ANNUAL BUDGET'!$D$168/12</f>
        <v>0</v>
      </c>
      <c r="T158" s="69" t="n">
        <f aca="false">+'ANNUAL BUDGET'!$D$168/12</f>
        <v>0</v>
      </c>
      <c r="V158" s="69" t="n">
        <f aca="false">+'ANNUAL BUDGET'!$D$168/12</f>
        <v>0</v>
      </c>
      <c r="X158" s="69" t="n">
        <f aca="false">+'ANNUAL BUDGET'!$D$168/12</f>
        <v>0</v>
      </c>
      <c r="Z158" s="69" t="n">
        <f aca="false">+'ANNUAL BUDGET'!$D$168/12</f>
        <v>0</v>
      </c>
      <c r="AB158" s="69" t="n">
        <f aca="false">+SUM(D158:Z158)</f>
        <v>0</v>
      </c>
      <c r="AD158" s="96" t="n">
        <f aca="false">+AB158-'ANNUAL BUDGET'!D168</f>
        <v>0</v>
      </c>
    </row>
    <row r="159" customFormat="false" ht="12.75" hidden="false" customHeight="false" outlineLevel="0" collapsed="false">
      <c r="A159" s="94" t="n">
        <v>4470</v>
      </c>
      <c r="B159" s="94" t="s">
        <v>144</v>
      </c>
      <c r="D159" s="69" t="n">
        <f aca="false">+'ANNUAL BUDGET'!$D$169/12</f>
        <v>0</v>
      </c>
      <c r="F159" s="69" t="n">
        <f aca="false">+'ANNUAL BUDGET'!$D$169/12</f>
        <v>0</v>
      </c>
      <c r="H159" s="69" t="n">
        <f aca="false">+'ANNUAL BUDGET'!$D$169/12</f>
        <v>0</v>
      </c>
      <c r="J159" s="69" t="n">
        <f aca="false">+'ANNUAL BUDGET'!$D$169/12</f>
        <v>0</v>
      </c>
      <c r="L159" s="69" t="n">
        <f aca="false">+'ANNUAL BUDGET'!$D$169/12</f>
        <v>0</v>
      </c>
      <c r="N159" s="69" t="n">
        <f aca="false">+'ANNUAL BUDGET'!$D$169/12</f>
        <v>0</v>
      </c>
      <c r="P159" s="69" t="n">
        <f aca="false">+'ANNUAL BUDGET'!$D$169/12</f>
        <v>0</v>
      </c>
      <c r="R159" s="69" t="n">
        <f aca="false">+'ANNUAL BUDGET'!$D$169/12</f>
        <v>0</v>
      </c>
      <c r="T159" s="69" t="n">
        <f aca="false">+'ANNUAL BUDGET'!$D$169/12</f>
        <v>0</v>
      </c>
      <c r="V159" s="69" t="n">
        <f aca="false">+'ANNUAL BUDGET'!$D$169/12</f>
        <v>0</v>
      </c>
      <c r="X159" s="69" t="n">
        <f aca="false">+'ANNUAL BUDGET'!$D$169/12</f>
        <v>0</v>
      </c>
      <c r="Z159" s="69" t="n">
        <f aca="false">+'ANNUAL BUDGET'!$D$169/12</f>
        <v>0</v>
      </c>
      <c r="AB159" s="69" t="n">
        <f aca="false">+SUM(D159:Z159)</f>
        <v>0</v>
      </c>
      <c r="AD159" s="96" t="n">
        <f aca="false">+AB159-'ANNUAL BUDGET'!D169</f>
        <v>0</v>
      </c>
    </row>
    <row r="160" customFormat="false" ht="12.75" hidden="false" customHeight="false" outlineLevel="0" collapsed="false">
      <c r="A160" s="94" t="n">
        <v>4480</v>
      </c>
      <c r="B160" s="94" t="s">
        <v>190</v>
      </c>
      <c r="D160" s="69" t="n">
        <f aca="false">+'ANNUAL BUDGET'!$D$170/12</f>
        <v>0</v>
      </c>
      <c r="F160" s="69" t="n">
        <f aca="false">+'ANNUAL BUDGET'!$D$170/12</f>
        <v>0</v>
      </c>
      <c r="H160" s="69" t="n">
        <f aca="false">+'ANNUAL BUDGET'!$D$170/12</f>
        <v>0</v>
      </c>
      <c r="J160" s="69" t="n">
        <f aca="false">+'ANNUAL BUDGET'!$D$170/12</f>
        <v>0</v>
      </c>
      <c r="L160" s="69" t="n">
        <f aca="false">+'ANNUAL BUDGET'!$D$170/12</f>
        <v>0</v>
      </c>
      <c r="N160" s="69" t="n">
        <f aca="false">+'ANNUAL BUDGET'!$D$170/12</f>
        <v>0</v>
      </c>
      <c r="P160" s="69" t="n">
        <f aca="false">+'ANNUAL BUDGET'!$D$170/12</f>
        <v>0</v>
      </c>
      <c r="R160" s="69" t="n">
        <f aca="false">+'ANNUAL BUDGET'!$D$170/12</f>
        <v>0</v>
      </c>
      <c r="T160" s="69" t="n">
        <f aca="false">+'ANNUAL BUDGET'!$D$170/12</f>
        <v>0</v>
      </c>
      <c r="V160" s="69" t="n">
        <f aca="false">+'ANNUAL BUDGET'!$D$170/12</f>
        <v>0</v>
      </c>
      <c r="X160" s="69" t="n">
        <f aca="false">+'ANNUAL BUDGET'!$D$170/12</f>
        <v>0</v>
      </c>
      <c r="Z160" s="69" t="n">
        <f aca="false">+'ANNUAL BUDGET'!$D$170/12</f>
        <v>0</v>
      </c>
      <c r="AB160" s="69" t="n">
        <f aca="false">+SUM(D160:Z160)</f>
        <v>0</v>
      </c>
      <c r="AD160" s="96" t="n">
        <f aca="false">+AB160-'ANNUAL BUDGET'!D170</f>
        <v>0</v>
      </c>
    </row>
    <row r="161" customFormat="false" ht="12.75" hidden="false" customHeight="false" outlineLevel="0" collapsed="false">
      <c r="A161" s="94" t="n">
        <v>4490</v>
      </c>
      <c r="B161" s="94" t="s">
        <v>146</v>
      </c>
      <c r="D161" s="69" t="n">
        <f aca="false">+'ANNUAL BUDGET'!$D$171/12</f>
        <v>0</v>
      </c>
      <c r="F161" s="69" t="n">
        <f aca="false">+'ANNUAL BUDGET'!$D$171/12</f>
        <v>0</v>
      </c>
      <c r="H161" s="69" t="n">
        <f aca="false">+'ANNUAL BUDGET'!$D$171/12</f>
        <v>0</v>
      </c>
      <c r="J161" s="69" t="n">
        <f aca="false">+'ANNUAL BUDGET'!$D$171/12</f>
        <v>0</v>
      </c>
      <c r="L161" s="69" t="n">
        <f aca="false">+'ANNUAL BUDGET'!$D$171/12</f>
        <v>0</v>
      </c>
      <c r="N161" s="69" t="n">
        <f aca="false">+'ANNUAL BUDGET'!$D$171/12</f>
        <v>0</v>
      </c>
      <c r="P161" s="69" t="n">
        <f aca="false">+'ANNUAL BUDGET'!$D$171/12</f>
        <v>0</v>
      </c>
      <c r="R161" s="69" t="n">
        <f aca="false">+'ANNUAL BUDGET'!$D$171/12</f>
        <v>0</v>
      </c>
      <c r="T161" s="69" t="n">
        <f aca="false">+'ANNUAL BUDGET'!$D$171/12</f>
        <v>0</v>
      </c>
      <c r="V161" s="69" t="n">
        <f aca="false">+'ANNUAL BUDGET'!$D$171/12</f>
        <v>0</v>
      </c>
      <c r="X161" s="69" t="n">
        <f aca="false">+'ANNUAL BUDGET'!$D$171/12</f>
        <v>0</v>
      </c>
      <c r="Z161" s="69" t="n">
        <f aca="false">+'ANNUAL BUDGET'!$D$171/12</f>
        <v>0</v>
      </c>
      <c r="AB161" s="69" t="n">
        <f aca="false">+SUM(D161:Z161)</f>
        <v>0</v>
      </c>
      <c r="AD161" s="96" t="n">
        <f aca="false">+AB161-'ANNUAL BUDGET'!D171</f>
        <v>0</v>
      </c>
    </row>
    <row r="162" customFormat="false" ht="12.75" hidden="false" customHeight="false" outlineLevel="0" collapsed="false">
      <c r="A162" s="70"/>
      <c r="B162" s="70"/>
      <c r="AD162" s="96" t="n">
        <f aca="false">+AB162-'ANNUAL BUDGET'!D172</f>
        <v>0</v>
      </c>
    </row>
    <row r="163" s="49" customFormat="true" ht="13.5" hidden="false" customHeight="false" outlineLevel="0" collapsed="false">
      <c r="A163" s="72" t="n">
        <v>4495</v>
      </c>
      <c r="B163" s="72" t="s">
        <v>21</v>
      </c>
      <c r="D163" s="73" t="e">
        <f aca="false">SUM(D151:D161)</f>
        <v>#REF!</v>
      </c>
      <c r="F163" s="73" t="e">
        <f aca="false">SUM(F151:F161)</f>
        <v>#REF!</v>
      </c>
      <c r="H163" s="73" t="e">
        <f aca="false">SUM(H151:H161)</f>
        <v>#REF!</v>
      </c>
      <c r="J163" s="73" t="e">
        <f aca="false">SUM(J151:J161)</f>
        <v>#REF!</v>
      </c>
      <c r="L163" s="73" t="e">
        <f aca="false">SUM(L151:L161)</f>
        <v>#REF!</v>
      </c>
      <c r="N163" s="73" t="e">
        <f aca="false">SUM(N151:N161)</f>
        <v>#REF!</v>
      </c>
      <c r="P163" s="73" t="e">
        <f aca="false">SUM(P151:P161)</f>
        <v>#REF!</v>
      </c>
      <c r="R163" s="73" t="e">
        <f aca="false">SUM(R151:R161)</f>
        <v>#REF!</v>
      </c>
      <c r="T163" s="73" t="e">
        <f aca="false">SUM(T151:T161)</f>
        <v>#REF!</v>
      </c>
      <c r="V163" s="73" t="e">
        <f aca="false">SUM(V151:V161)</f>
        <v>#REF!</v>
      </c>
      <c r="X163" s="73" t="e">
        <f aca="false">SUM(X151:X161)</f>
        <v>#REF!</v>
      </c>
      <c r="Z163" s="73" t="e">
        <f aca="false">SUM(Z151:Z161)</f>
        <v>#REF!</v>
      </c>
      <c r="AB163" s="73" t="e">
        <f aca="false">+SUM(D163:Z163)</f>
        <v>#REF!</v>
      </c>
      <c r="AD163" s="96" t="e">
        <f aca="false">+AB163-'ANNUAL BUDGET'!D173</f>
        <v>#REF!</v>
      </c>
    </row>
    <row r="164" customFormat="false" ht="13.5" hidden="false" customHeight="false" outlineLevel="0" collapsed="false">
      <c r="A164" s="70"/>
      <c r="B164" s="70"/>
      <c r="AD164" s="96" t="n">
        <f aca="false">+AB164-'ANNUAL BUDGET'!D174</f>
        <v>0</v>
      </c>
    </row>
    <row r="165" customFormat="false" ht="12.75" hidden="false" customHeight="false" outlineLevel="0" collapsed="false">
      <c r="A165" s="94" t="n">
        <v>4510</v>
      </c>
      <c r="B165" s="94" t="s">
        <v>147</v>
      </c>
      <c r="D165" s="69" t="n">
        <f aca="false">+'ANNUAL BUDGET'!$D$175/12</f>
        <v>0</v>
      </c>
      <c r="F165" s="69" t="n">
        <f aca="false">+'ANNUAL BUDGET'!$D$175/12</f>
        <v>0</v>
      </c>
      <c r="H165" s="69" t="n">
        <f aca="false">+'ANNUAL BUDGET'!$D$175/12</f>
        <v>0</v>
      </c>
      <c r="J165" s="69" t="n">
        <f aca="false">+'ANNUAL BUDGET'!$D$175/12</f>
        <v>0</v>
      </c>
      <c r="L165" s="69" t="n">
        <f aca="false">+'ANNUAL BUDGET'!$D$175/12</f>
        <v>0</v>
      </c>
      <c r="N165" s="69" t="n">
        <f aca="false">+'ANNUAL BUDGET'!$D$175/12</f>
        <v>0</v>
      </c>
      <c r="P165" s="69" t="n">
        <f aca="false">+'ANNUAL BUDGET'!$D$175/12</f>
        <v>0</v>
      </c>
      <c r="R165" s="69" t="n">
        <f aca="false">+'ANNUAL BUDGET'!$D$175/12</f>
        <v>0</v>
      </c>
      <c r="T165" s="69" t="n">
        <f aca="false">+'ANNUAL BUDGET'!$D$175/12</f>
        <v>0</v>
      </c>
      <c r="V165" s="69" t="n">
        <f aca="false">+'ANNUAL BUDGET'!$D$175/12</f>
        <v>0</v>
      </c>
      <c r="X165" s="69" t="n">
        <f aca="false">+'ANNUAL BUDGET'!$D$175/12</f>
        <v>0</v>
      </c>
      <c r="Z165" s="69" t="n">
        <f aca="false">+'ANNUAL BUDGET'!$D$175/12</f>
        <v>0</v>
      </c>
      <c r="AB165" s="69" t="n">
        <f aca="false">+SUM(D165:Z165)</f>
        <v>0</v>
      </c>
      <c r="AD165" s="96" t="n">
        <f aca="false">+AB165-'ANNUAL BUDGET'!D175</f>
        <v>0</v>
      </c>
    </row>
    <row r="166" customFormat="false" ht="12.75" hidden="false" customHeight="false" outlineLevel="0" collapsed="false">
      <c r="A166" s="94" t="n">
        <v>4550</v>
      </c>
      <c r="B166" s="94" t="s">
        <v>148</v>
      </c>
      <c r="D166" s="69" t="n">
        <f aca="false">+'ANNUAL BUDGET'!$D$176/12</f>
        <v>0</v>
      </c>
      <c r="F166" s="69" t="n">
        <f aca="false">+'ANNUAL BUDGET'!$D$176/12</f>
        <v>0</v>
      </c>
      <c r="H166" s="69" t="n">
        <f aca="false">+'ANNUAL BUDGET'!$D$176/12</f>
        <v>0</v>
      </c>
      <c r="J166" s="69" t="n">
        <f aca="false">+'ANNUAL BUDGET'!$D$176/12</f>
        <v>0</v>
      </c>
      <c r="L166" s="69" t="n">
        <f aca="false">+'ANNUAL BUDGET'!$D$176/12</f>
        <v>0</v>
      </c>
      <c r="N166" s="69" t="n">
        <f aca="false">+'ANNUAL BUDGET'!$D$176/12</f>
        <v>0</v>
      </c>
      <c r="P166" s="69" t="n">
        <f aca="false">+'ANNUAL BUDGET'!$D$176/12</f>
        <v>0</v>
      </c>
      <c r="R166" s="69" t="n">
        <f aca="false">+'ANNUAL BUDGET'!$D$176/12</f>
        <v>0</v>
      </c>
      <c r="T166" s="69" t="n">
        <f aca="false">+'ANNUAL BUDGET'!$D$176/12</f>
        <v>0</v>
      </c>
      <c r="V166" s="69" t="n">
        <f aca="false">+'ANNUAL BUDGET'!$D$176/12</f>
        <v>0</v>
      </c>
      <c r="X166" s="69" t="n">
        <f aca="false">+'ANNUAL BUDGET'!$D$176/12</f>
        <v>0</v>
      </c>
      <c r="Z166" s="69" t="n">
        <f aca="false">+'ANNUAL BUDGET'!$D$176/12</f>
        <v>0</v>
      </c>
      <c r="AB166" s="69" t="n">
        <f aca="false">+SUM(D166:Z166)</f>
        <v>0</v>
      </c>
      <c r="AD166" s="96" t="n">
        <f aca="false">+AB166-'ANNUAL BUDGET'!D176</f>
        <v>0</v>
      </c>
    </row>
    <row r="167" customFormat="false" ht="12.75" hidden="false" customHeight="false" outlineLevel="0" collapsed="false">
      <c r="A167" s="70"/>
      <c r="B167" s="70"/>
      <c r="AD167" s="96" t="n">
        <f aca="false">+AB167-'ANNUAL BUDGET'!D177</f>
        <v>0</v>
      </c>
    </row>
    <row r="168" s="49" customFormat="true" ht="13.5" hidden="false" customHeight="false" outlineLevel="0" collapsed="false">
      <c r="A168" s="72" t="n">
        <v>4595</v>
      </c>
      <c r="B168" s="72" t="s">
        <v>22</v>
      </c>
      <c r="D168" s="73" t="n">
        <f aca="false">SUM(D165:D166)</f>
        <v>0</v>
      </c>
      <c r="F168" s="73" t="n">
        <f aca="false">SUM(F165:F166)</f>
        <v>0</v>
      </c>
      <c r="H168" s="73" t="n">
        <f aca="false">SUM(H165:H166)</f>
        <v>0</v>
      </c>
      <c r="J168" s="73" t="n">
        <f aca="false">SUM(J165:J166)</f>
        <v>0</v>
      </c>
      <c r="L168" s="73" t="n">
        <f aca="false">SUM(L165:L166)</f>
        <v>0</v>
      </c>
      <c r="N168" s="73" t="n">
        <f aca="false">SUM(N165:N166)</f>
        <v>0</v>
      </c>
      <c r="P168" s="73" t="n">
        <f aca="false">SUM(P165:P166)</f>
        <v>0</v>
      </c>
      <c r="R168" s="73" t="n">
        <f aca="false">SUM(R165:R166)</f>
        <v>0</v>
      </c>
      <c r="T168" s="73" t="n">
        <f aca="false">SUM(T165:T166)</f>
        <v>0</v>
      </c>
      <c r="V168" s="73" t="n">
        <f aca="false">SUM(V165:V166)</f>
        <v>0</v>
      </c>
      <c r="X168" s="73" t="n">
        <f aca="false">SUM(X165:X166)</f>
        <v>0</v>
      </c>
      <c r="Z168" s="73" t="n">
        <f aca="false">SUM(Z165:Z166)</f>
        <v>0</v>
      </c>
      <c r="AB168" s="73" t="n">
        <f aca="false">+SUM(D168:Z168)</f>
        <v>0</v>
      </c>
      <c r="AD168" s="96" t="n">
        <f aca="false">+AB168-'ANNUAL BUDGET'!D178</f>
        <v>0</v>
      </c>
    </row>
    <row r="169" customFormat="false" ht="13.5" hidden="false" customHeight="false" outlineLevel="0" collapsed="false">
      <c r="A169" s="70"/>
      <c r="B169" s="70"/>
      <c r="AD169" s="96"/>
    </row>
    <row r="170" customFormat="false" ht="12.75" hidden="false" customHeight="false" outlineLevel="0" collapsed="false">
      <c r="A170" s="105" t="n">
        <v>4710</v>
      </c>
      <c r="B170" s="94" t="s">
        <v>149</v>
      </c>
      <c r="D170" s="69" t="n">
        <f aca="false">+'ANNUAL BUDGET'!$D$180/12</f>
        <v>0</v>
      </c>
      <c r="F170" s="69" t="n">
        <f aca="false">+'ANNUAL BUDGET'!$D$180/12</f>
        <v>0</v>
      </c>
      <c r="H170" s="69" t="n">
        <f aca="false">+'ANNUAL BUDGET'!$D$180/12</f>
        <v>0</v>
      </c>
      <c r="J170" s="69" t="n">
        <f aca="false">+'ANNUAL BUDGET'!$D$180/12</f>
        <v>0</v>
      </c>
      <c r="L170" s="69" t="n">
        <f aca="false">+'ANNUAL BUDGET'!$D$180/12</f>
        <v>0</v>
      </c>
      <c r="N170" s="69" t="n">
        <f aca="false">+'ANNUAL BUDGET'!$D$180/12</f>
        <v>0</v>
      </c>
      <c r="P170" s="69" t="n">
        <f aca="false">+'ANNUAL BUDGET'!$D$180/12</f>
        <v>0</v>
      </c>
      <c r="R170" s="69" t="n">
        <f aca="false">+'ANNUAL BUDGET'!$D$180/12</f>
        <v>0</v>
      </c>
      <c r="T170" s="69" t="n">
        <f aca="false">+'ANNUAL BUDGET'!$D$180/12</f>
        <v>0</v>
      </c>
      <c r="V170" s="69" t="n">
        <f aca="false">+'ANNUAL BUDGET'!$D$180/12</f>
        <v>0</v>
      </c>
      <c r="X170" s="69" t="n">
        <f aca="false">+'ANNUAL BUDGET'!$D$180/12</f>
        <v>0</v>
      </c>
      <c r="Z170" s="69" t="n">
        <f aca="false">+'ANNUAL BUDGET'!$D$180/12</f>
        <v>0</v>
      </c>
      <c r="AB170" s="69" t="n">
        <f aca="false">+SUM(D170:Z170)</f>
        <v>0</v>
      </c>
      <c r="AD170" s="96" t="n">
        <f aca="false">+AB170-'ANNUAL BUDGET'!D180</f>
        <v>0</v>
      </c>
    </row>
    <row r="171" customFormat="false" ht="12.75" hidden="false" customHeight="false" outlineLevel="0" collapsed="false">
      <c r="A171" s="101" t="n">
        <v>4711</v>
      </c>
      <c r="B171" s="94" t="s">
        <v>150</v>
      </c>
      <c r="D171" s="69" t="n">
        <f aca="false">+'ANNUAL BUDGET'!$D$181/12</f>
        <v>0</v>
      </c>
      <c r="F171" s="69" t="n">
        <f aca="false">+'ANNUAL BUDGET'!$D$181/12</f>
        <v>0</v>
      </c>
      <c r="H171" s="69" t="n">
        <f aca="false">+'ANNUAL BUDGET'!$D$181/12</f>
        <v>0</v>
      </c>
      <c r="J171" s="69" t="n">
        <f aca="false">+'ANNUAL BUDGET'!$D$181/12</f>
        <v>0</v>
      </c>
      <c r="L171" s="69" t="n">
        <f aca="false">+'ANNUAL BUDGET'!$D$181/12</f>
        <v>0</v>
      </c>
      <c r="N171" s="69" t="n">
        <f aca="false">+'ANNUAL BUDGET'!$D$181/12</f>
        <v>0</v>
      </c>
      <c r="P171" s="69" t="n">
        <f aca="false">+'ANNUAL BUDGET'!$D$181/12</f>
        <v>0</v>
      </c>
      <c r="R171" s="69" t="n">
        <f aca="false">+'ANNUAL BUDGET'!$D$181/12</f>
        <v>0</v>
      </c>
      <c r="T171" s="69" t="n">
        <f aca="false">+'ANNUAL BUDGET'!$D$181/12</f>
        <v>0</v>
      </c>
      <c r="V171" s="69" t="n">
        <f aca="false">+'ANNUAL BUDGET'!$D$181/12</f>
        <v>0</v>
      </c>
      <c r="X171" s="69" t="n">
        <f aca="false">+'ANNUAL BUDGET'!$D$181/12</f>
        <v>0</v>
      </c>
      <c r="Z171" s="69" t="n">
        <f aca="false">+'ANNUAL BUDGET'!$D$181/12</f>
        <v>0</v>
      </c>
      <c r="AB171" s="69" t="n">
        <f aca="false">+SUM(D171:Z171)</f>
        <v>0</v>
      </c>
      <c r="AD171" s="96" t="n">
        <f aca="false">+AB171-'ANNUAL BUDGET'!D181</f>
        <v>0</v>
      </c>
    </row>
    <row r="172" customFormat="false" ht="12.75" hidden="false" customHeight="false" outlineLevel="0" collapsed="false">
      <c r="A172" s="94" t="n">
        <v>4712</v>
      </c>
      <c r="B172" s="94" t="s">
        <v>151</v>
      </c>
      <c r="D172" s="69" t="n">
        <f aca="false">+'ANNUAL BUDGET'!$D$182/12</f>
        <v>0</v>
      </c>
      <c r="F172" s="69" t="n">
        <f aca="false">+'ANNUAL BUDGET'!$D$182/12</f>
        <v>0</v>
      </c>
      <c r="H172" s="69" t="n">
        <f aca="false">+'ANNUAL BUDGET'!$D$182/12</f>
        <v>0</v>
      </c>
      <c r="J172" s="69" t="n">
        <f aca="false">+'ANNUAL BUDGET'!$D$182/12</f>
        <v>0</v>
      </c>
      <c r="L172" s="69" t="n">
        <f aca="false">+'ANNUAL BUDGET'!$D$182/12</f>
        <v>0</v>
      </c>
      <c r="N172" s="69" t="n">
        <f aca="false">+'ANNUAL BUDGET'!$D$182/12</f>
        <v>0</v>
      </c>
      <c r="P172" s="69" t="n">
        <f aca="false">+'ANNUAL BUDGET'!$D$182/12</f>
        <v>0</v>
      </c>
      <c r="R172" s="69" t="n">
        <f aca="false">+'ANNUAL BUDGET'!$D$182/12</f>
        <v>0</v>
      </c>
      <c r="T172" s="69" t="n">
        <f aca="false">+'ANNUAL BUDGET'!$D$182/12</f>
        <v>0</v>
      </c>
      <c r="V172" s="69" t="n">
        <f aca="false">+'ANNUAL BUDGET'!$D$182/12</f>
        <v>0</v>
      </c>
      <c r="X172" s="69" t="n">
        <f aca="false">+'ANNUAL BUDGET'!$D$182/12</f>
        <v>0</v>
      </c>
      <c r="Z172" s="69" t="n">
        <f aca="false">+'ANNUAL BUDGET'!$D$182/12</f>
        <v>0</v>
      </c>
      <c r="AB172" s="69" t="n">
        <f aca="false">+SUM(D172:Z172)</f>
        <v>0</v>
      </c>
      <c r="AD172" s="96" t="n">
        <f aca="false">+AB172-'ANNUAL BUDGET'!D182</f>
        <v>0</v>
      </c>
    </row>
    <row r="173" customFormat="false" ht="12.75" hidden="false" customHeight="false" outlineLevel="0" collapsed="false">
      <c r="A173" s="94" t="n">
        <v>4713</v>
      </c>
      <c r="B173" s="94" t="s">
        <v>152</v>
      </c>
      <c r="D173" s="69" t="n">
        <f aca="false">+'ANNUAL BUDGET'!$D$183/12</f>
        <v>0</v>
      </c>
      <c r="F173" s="69" t="n">
        <f aca="false">+'ANNUAL BUDGET'!$D$183/12</f>
        <v>0</v>
      </c>
      <c r="H173" s="69" t="n">
        <f aca="false">+'ANNUAL BUDGET'!$D$183/12</f>
        <v>0</v>
      </c>
      <c r="J173" s="69" t="n">
        <f aca="false">+'ANNUAL BUDGET'!$D$183/12</f>
        <v>0</v>
      </c>
      <c r="L173" s="69" t="n">
        <f aca="false">+'ANNUAL BUDGET'!$D$183/12</f>
        <v>0</v>
      </c>
      <c r="N173" s="69" t="n">
        <f aca="false">+'ANNUAL BUDGET'!$D$183/12</f>
        <v>0</v>
      </c>
      <c r="P173" s="69" t="n">
        <f aca="false">+'ANNUAL BUDGET'!$D$183/12</f>
        <v>0</v>
      </c>
      <c r="R173" s="69" t="n">
        <f aca="false">+'ANNUAL BUDGET'!$D$183/12</f>
        <v>0</v>
      </c>
      <c r="T173" s="69" t="n">
        <f aca="false">+'ANNUAL BUDGET'!$D$183/12</f>
        <v>0</v>
      </c>
      <c r="V173" s="69" t="n">
        <f aca="false">+'ANNUAL BUDGET'!$D$183/12</f>
        <v>0</v>
      </c>
      <c r="X173" s="69" t="n">
        <f aca="false">+'ANNUAL BUDGET'!$D$183/12</f>
        <v>0</v>
      </c>
      <c r="Z173" s="69" t="n">
        <f aca="false">+'ANNUAL BUDGET'!$D$183/12</f>
        <v>0</v>
      </c>
      <c r="AB173" s="69" t="n">
        <f aca="false">+SUM(D173:Z173)</f>
        <v>0</v>
      </c>
      <c r="AD173" s="96" t="n">
        <f aca="false">+AB173-'ANNUAL BUDGET'!D183</f>
        <v>0</v>
      </c>
    </row>
    <row r="174" customFormat="false" ht="12.75" hidden="false" customHeight="false" outlineLevel="0" collapsed="false">
      <c r="A174" s="94" t="n">
        <v>4720</v>
      </c>
      <c r="B174" s="94" t="s">
        <v>153</v>
      </c>
      <c r="D174" s="69" t="n">
        <f aca="false">+'ANNUAL BUDGET'!$D$184/12</f>
        <v>0</v>
      </c>
      <c r="F174" s="69" t="n">
        <f aca="false">+'ANNUAL BUDGET'!$D$184/12</f>
        <v>0</v>
      </c>
      <c r="H174" s="69" t="n">
        <f aca="false">+'ANNUAL BUDGET'!$D$184/12</f>
        <v>0</v>
      </c>
      <c r="J174" s="69" t="n">
        <f aca="false">+'ANNUAL BUDGET'!$D$184/12</f>
        <v>0</v>
      </c>
      <c r="L174" s="69" t="n">
        <f aca="false">+'ANNUAL BUDGET'!$D$184/12</f>
        <v>0</v>
      </c>
      <c r="N174" s="69" t="n">
        <f aca="false">+'ANNUAL BUDGET'!$D$184/12</f>
        <v>0</v>
      </c>
      <c r="P174" s="69" t="n">
        <f aca="false">+'ANNUAL BUDGET'!$D$184/12</f>
        <v>0</v>
      </c>
      <c r="R174" s="69" t="n">
        <f aca="false">+'ANNUAL BUDGET'!$D$184/12</f>
        <v>0</v>
      </c>
      <c r="T174" s="69" t="n">
        <f aca="false">+'ANNUAL BUDGET'!$D$184/12</f>
        <v>0</v>
      </c>
      <c r="V174" s="69" t="n">
        <f aca="false">+'ANNUAL BUDGET'!$D$184/12</f>
        <v>0</v>
      </c>
      <c r="X174" s="69" t="n">
        <f aca="false">+'ANNUAL BUDGET'!$D$184/12</f>
        <v>0</v>
      </c>
      <c r="Z174" s="69" t="n">
        <f aca="false">+'ANNUAL BUDGET'!$D$184/12</f>
        <v>0</v>
      </c>
      <c r="AB174" s="69" t="n">
        <f aca="false">+SUM(D174:Z174)</f>
        <v>0</v>
      </c>
      <c r="AD174" s="96" t="n">
        <f aca="false">+AB174-'ANNUAL BUDGET'!D184</f>
        <v>0</v>
      </c>
    </row>
    <row r="175" customFormat="false" ht="12.75" hidden="false" customHeight="false" outlineLevel="0" collapsed="false">
      <c r="A175" s="94" t="n">
        <v>4730</v>
      </c>
      <c r="B175" s="94" t="s">
        <v>154</v>
      </c>
      <c r="D175" s="69" t="n">
        <f aca="false">+'ANNUAL BUDGET'!$D$185/12</f>
        <v>0</v>
      </c>
      <c r="F175" s="69" t="n">
        <f aca="false">+'ANNUAL BUDGET'!$D$185/12</f>
        <v>0</v>
      </c>
      <c r="H175" s="69" t="n">
        <f aca="false">+'ANNUAL BUDGET'!$D$185/12</f>
        <v>0</v>
      </c>
      <c r="J175" s="69" t="n">
        <f aca="false">+'ANNUAL BUDGET'!$D$185/12</f>
        <v>0</v>
      </c>
      <c r="L175" s="69" t="n">
        <f aca="false">+'ANNUAL BUDGET'!$D$185/12</f>
        <v>0</v>
      </c>
      <c r="N175" s="69" t="n">
        <f aca="false">+'ANNUAL BUDGET'!$D$185/12</f>
        <v>0</v>
      </c>
      <c r="P175" s="69" t="n">
        <f aca="false">+'ANNUAL BUDGET'!$D$185/12</f>
        <v>0</v>
      </c>
      <c r="R175" s="69" t="n">
        <f aca="false">+'ANNUAL BUDGET'!$D$185/12</f>
        <v>0</v>
      </c>
      <c r="T175" s="69" t="n">
        <f aca="false">+'ANNUAL BUDGET'!$D$185/12</f>
        <v>0</v>
      </c>
      <c r="V175" s="69" t="n">
        <f aca="false">+'ANNUAL BUDGET'!$D$185/12</f>
        <v>0</v>
      </c>
      <c r="X175" s="69" t="n">
        <f aca="false">+'ANNUAL BUDGET'!$D$185/12</f>
        <v>0</v>
      </c>
      <c r="Z175" s="69" t="n">
        <f aca="false">+'ANNUAL BUDGET'!$D$185/12</f>
        <v>0</v>
      </c>
      <c r="AB175" s="69" t="n">
        <f aca="false">+SUM(D175:Z175)</f>
        <v>0</v>
      </c>
      <c r="AD175" s="96" t="n">
        <f aca="false">+AB175-'ANNUAL BUDGET'!D185</f>
        <v>0</v>
      </c>
    </row>
    <row r="176" customFormat="false" ht="12.75" hidden="false" customHeight="false" outlineLevel="0" collapsed="false">
      <c r="A176" s="94" t="n">
        <v>4740</v>
      </c>
      <c r="B176" s="94" t="s">
        <v>155</v>
      </c>
      <c r="D176" s="69" t="n">
        <f aca="false">+'ANNUAL BUDGET'!$D$186/12</f>
        <v>0</v>
      </c>
      <c r="F176" s="69" t="n">
        <f aca="false">+'ANNUAL BUDGET'!$D$186/12</f>
        <v>0</v>
      </c>
      <c r="H176" s="69" t="n">
        <f aca="false">+'ANNUAL BUDGET'!$D$186/12</f>
        <v>0</v>
      </c>
      <c r="J176" s="69" t="n">
        <f aca="false">+'ANNUAL BUDGET'!$D$186/12</f>
        <v>0</v>
      </c>
      <c r="L176" s="69" t="n">
        <f aca="false">+'ANNUAL BUDGET'!$D$186/12</f>
        <v>0</v>
      </c>
      <c r="N176" s="69" t="n">
        <f aca="false">+'ANNUAL BUDGET'!$D$186/12</f>
        <v>0</v>
      </c>
      <c r="P176" s="69" t="n">
        <f aca="false">+'ANNUAL BUDGET'!$D$186/12</f>
        <v>0</v>
      </c>
      <c r="R176" s="69" t="n">
        <f aca="false">+'ANNUAL BUDGET'!$D$186/12</f>
        <v>0</v>
      </c>
      <c r="T176" s="69" t="n">
        <f aca="false">+'ANNUAL BUDGET'!$D$186/12</f>
        <v>0</v>
      </c>
      <c r="V176" s="69" t="n">
        <f aca="false">+'ANNUAL BUDGET'!$D$186/12</f>
        <v>0</v>
      </c>
      <c r="X176" s="69" t="n">
        <f aca="false">+'ANNUAL BUDGET'!$D$186/12</f>
        <v>0</v>
      </c>
      <c r="Z176" s="69" t="n">
        <f aca="false">+'ANNUAL BUDGET'!$D$186/12</f>
        <v>0</v>
      </c>
      <c r="AB176" s="69" t="n">
        <f aca="false">+SUM(D176:Z176)</f>
        <v>0</v>
      </c>
      <c r="AD176" s="96" t="n">
        <f aca="false">+AB176-'ANNUAL BUDGET'!D186</f>
        <v>0</v>
      </c>
    </row>
    <row r="177" customFormat="false" ht="12.75" hidden="false" customHeight="false" outlineLevel="0" collapsed="false">
      <c r="A177" s="94" t="n">
        <v>4750</v>
      </c>
      <c r="B177" s="94" t="s">
        <v>156</v>
      </c>
      <c r="D177" s="69" t="n">
        <f aca="false">+'ANNUAL BUDGET'!$D$187/12</f>
        <v>0</v>
      </c>
      <c r="F177" s="69" t="n">
        <f aca="false">+'ANNUAL BUDGET'!$D$187/12</f>
        <v>0</v>
      </c>
      <c r="H177" s="69" t="n">
        <f aca="false">+'ANNUAL BUDGET'!$D$187/12</f>
        <v>0</v>
      </c>
      <c r="J177" s="69" t="n">
        <f aca="false">+'ANNUAL BUDGET'!$D$187/12</f>
        <v>0</v>
      </c>
      <c r="L177" s="69" t="n">
        <f aca="false">+'ANNUAL BUDGET'!$D$187/12</f>
        <v>0</v>
      </c>
      <c r="N177" s="69" t="n">
        <f aca="false">+'ANNUAL BUDGET'!$D$187/12</f>
        <v>0</v>
      </c>
      <c r="P177" s="69" t="n">
        <f aca="false">+'ANNUAL BUDGET'!$D$187/12</f>
        <v>0</v>
      </c>
      <c r="R177" s="69" t="n">
        <f aca="false">+'ANNUAL BUDGET'!$D$187/12</f>
        <v>0</v>
      </c>
      <c r="T177" s="69" t="n">
        <f aca="false">+'ANNUAL BUDGET'!$D$187/12</f>
        <v>0</v>
      </c>
      <c r="V177" s="69" t="n">
        <f aca="false">+'ANNUAL BUDGET'!$D$187/12</f>
        <v>0</v>
      </c>
      <c r="X177" s="69" t="n">
        <f aca="false">+'ANNUAL BUDGET'!$D$187/12</f>
        <v>0</v>
      </c>
      <c r="Z177" s="69" t="n">
        <f aca="false">+'ANNUAL BUDGET'!$D$187/12</f>
        <v>0</v>
      </c>
      <c r="AB177" s="69" t="n">
        <f aca="false">+SUM(D177:Z177)</f>
        <v>0</v>
      </c>
      <c r="AD177" s="96" t="n">
        <f aca="false">+AB177-'ANNUAL BUDGET'!D187</f>
        <v>0</v>
      </c>
    </row>
    <row r="178" customFormat="false" ht="12.75" hidden="false" customHeight="false" outlineLevel="0" collapsed="false">
      <c r="A178" s="94" t="n">
        <v>4760</v>
      </c>
      <c r="B178" s="94" t="s">
        <v>157</v>
      </c>
      <c r="D178" s="69" t="n">
        <f aca="false">+'ANNUAL BUDGET'!$D$188/12</f>
        <v>0</v>
      </c>
      <c r="F178" s="69" t="n">
        <f aca="false">+'ANNUAL BUDGET'!$D$188/12</f>
        <v>0</v>
      </c>
      <c r="H178" s="69" t="n">
        <f aca="false">+'ANNUAL BUDGET'!$D$188/12</f>
        <v>0</v>
      </c>
      <c r="J178" s="69" t="n">
        <f aca="false">+'ANNUAL BUDGET'!$D$188/12</f>
        <v>0</v>
      </c>
      <c r="L178" s="69" t="n">
        <f aca="false">+'ANNUAL BUDGET'!$D$188/12</f>
        <v>0</v>
      </c>
      <c r="N178" s="69" t="n">
        <f aca="false">+'ANNUAL BUDGET'!$D$188/12</f>
        <v>0</v>
      </c>
      <c r="P178" s="69" t="n">
        <f aca="false">+'ANNUAL BUDGET'!$D$188/12</f>
        <v>0</v>
      </c>
      <c r="R178" s="69" t="n">
        <f aca="false">+'ANNUAL BUDGET'!$D$188/12</f>
        <v>0</v>
      </c>
      <c r="T178" s="69" t="n">
        <f aca="false">+'ANNUAL BUDGET'!$D$188/12</f>
        <v>0</v>
      </c>
      <c r="V178" s="69" t="n">
        <f aca="false">+'ANNUAL BUDGET'!$D$188/12</f>
        <v>0</v>
      </c>
      <c r="X178" s="69" t="n">
        <f aca="false">+'ANNUAL BUDGET'!$D$188/12</f>
        <v>0</v>
      </c>
      <c r="Z178" s="69" t="n">
        <f aca="false">+'ANNUAL BUDGET'!$D$188/12</f>
        <v>0</v>
      </c>
      <c r="AB178" s="69" t="n">
        <f aca="false">+SUM(D178:Z178)</f>
        <v>0</v>
      </c>
      <c r="AD178" s="96" t="n">
        <f aca="false">+AB178-'ANNUAL BUDGET'!D188</f>
        <v>0</v>
      </c>
    </row>
    <row r="179" customFormat="false" ht="12.75" hidden="false" customHeight="false" outlineLevel="0" collapsed="false">
      <c r="A179" s="94" t="n">
        <v>4770</v>
      </c>
      <c r="B179" s="94" t="s">
        <v>158</v>
      </c>
      <c r="D179" s="69" t="n">
        <f aca="false">+'ANNUAL BUDGET'!$D$189/12</f>
        <v>0</v>
      </c>
      <c r="F179" s="69" t="n">
        <f aca="false">+'ANNUAL BUDGET'!$D$189/12</f>
        <v>0</v>
      </c>
      <c r="H179" s="69" t="n">
        <f aca="false">+'ANNUAL BUDGET'!$D$189/12</f>
        <v>0</v>
      </c>
      <c r="J179" s="69" t="n">
        <f aca="false">+'ANNUAL BUDGET'!$D$189/12</f>
        <v>0</v>
      </c>
      <c r="L179" s="69" t="n">
        <f aca="false">+'ANNUAL BUDGET'!$D$189/12</f>
        <v>0</v>
      </c>
      <c r="N179" s="69" t="n">
        <f aca="false">+'ANNUAL BUDGET'!$D$189/12</f>
        <v>0</v>
      </c>
      <c r="P179" s="69" t="n">
        <f aca="false">+'ANNUAL BUDGET'!$D$189/12</f>
        <v>0</v>
      </c>
      <c r="R179" s="69" t="n">
        <f aca="false">+'ANNUAL BUDGET'!$D$189/12</f>
        <v>0</v>
      </c>
      <c r="T179" s="69" t="n">
        <f aca="false">+'ANNUAL BUDGET'!$D$189/12</f>
        <v>0</v>
      </c>
      <c r="V179" s="69" t="n">
        <f aca="false">+'ANNUAL BUDGET'!$D$189/12</f>
        <v>0</v>
      </c>
      <c r="X179" s="69" t="n">
        <f aca="false">+'ANNUAL BUDGET'!$D$189/12</f>
        <v>0</v>
      </c>
      <c r="Z179" s="69" t="n">
        <f aca="false">+'ANNUAL BUDGET'!$D$189/12</f>
        <v>0</v>
      </c>
      <c r="AB179" s="69" t="n">
        <f aca="false">+SUM(D179:Z179)</f>
        <v>0</v>
      </c>
      <c r="AD179" s="96" t="n">
        <f aca="false">+AB179-'ANNUAL BUDGET'!D189</f>
        <v>0</v>
      </c>
    </row>
    <row r="180" customFormat="false" ht="12.75" hidden="false" customHeight="false" outlineLevel="0" collapsed="false">
      <c r="A180" s="94" t="n">
        <v>4775</v>
      </c>
      <c r="B180" s="94" t="s">
        <v>159</v>
      </c>
      <c r="D180" s="69" t="n">
        <f aca="false">+'ANNUAL BUDGET'!$D$190/12</f>
        <v>0</v>
      </c>
      <c r="F180" s="69" t="n">
        <f aca="false">+'ANNUAL BUDGET'!$D$190/12</f>
        <v>0</v>
      </c>
      <c r="H180" s="69" t="n">
        <f aca="false">+'ANNUAL BUDGET'!$D$190/12</f>
        <v>0</v>
      </c>
      <c r="J180" s="69" t="n">
        <f aca="false">+'ANNUAL BUDGET'!$D$190/12</f>
        <v>0</v>
      </c>
      <c r="L180" s="69" t="n">
        <f aca="false">+'ANNUAL BUDGET'!$D$190/12</f>
        <v>0</v>
      </c>
      <c r="N180" s="69" t="n">
        <f aca="false">+'ANNUAL BUDGET'!$D$190/12</f>
        <v>0</v>
      </c>
      <c r="P180" s="69" t="n">
        <f aca="false">+'ANNUAL BUDGET'!$D$190/12</f>
        <v>0</v>
      </c>
      <c r="R180" s="69" t="n">
        <f aca="false">+'ANNUAL BUDGET'!$D$190/12</f>
        <v>0</v>
      </c>
      <c r="T180" s="69" t="n">
        <f aca="false">+'ANNUAL BUDGET'!$D$190/12</f>
        <v>0</v>
      </c>
      <c r="V180" s="69" t="n">
        <f aca="false">+'ANNUAL BUDGET'!$D$190/12</f>
        <v>0</v>
      </c>
      <c r="X180" s="69" t="n">
        <f aca="false">+'ANNUAL BUDGET'!$D$190/12</f>
        <v>0</v>
      </c>
      <c r="Z180" s="69" t="n">
        <f aca="false">+'ANNUAL BUDGET'!$D$190/12</f>
        <v>0</v>
      </c>
      <c r="AB180" s="69" t="n">
        <f aca="false">+SUM(D180:Z180)</f>
        <v>0</v>
      </c>
      <c r="AD180" s="96" t="n">
        <f aca="false">+AB180-'ANNUAL BUDGET'!D190</f>
        <v>0</v>
      </c>
    </row>
    <row r="181" customFormat="false" ht="12.75" hidden="false" customHeight="false" outlineLevel="0" collapsed="false">
      <c r="A181" s="94" t="n">
        <v>4780</v>
      </c>
      <c r="B181" s="94" t="s">
        <v>160</v>
      </c>
      <c r="D181" s="69" t="n">
        <f aca="false">+'ANNUAL BUDGET'!$D$191/12</f>
        <v>0</v>
      </c>
      <c r="F181" s="69" t="n">
        <f aca="false">+'ANNUAL BUDGET'!$D$191/12</f>
        <v>0</v>
      </c>
      <c r="H181" s="69" t="n">
        <f aca="false">+'ANNUAL BUDGET'!$D$191/12</f>
        <v>0</v>
      </c>
      <c r="J181" s="69" t="n">
        <f aca="false">+'ANNUAL BUDGET'!$D$191/12</f>
        <v>0</v>
      </c>
      <c r="L181" s="69" t="n">
        <f aca="false">+'ANNUAL BUDGET'!$D$191/12</f>
        <v>0</v>
      </c>
      <c r="N181" s="69" t="n">
        <f aca="false">+'ANNUAL BUDGET'!$D$191/12</f>
        <v>0</v>
      </c>
      <c r="P181" s="69" t="n">
        <f aca="false">+'ANNUAL BUDGET'!$D$191/12</f>
        <v>0</v>
      </c>
      <c r="R181" s="69" t="n">
        <f aca="false">+'ANNUAL BUDGET'!$D$191/12</f>
        <v>0</v>
      </c>
      <c r="T181" s="69" t="n">
        <f aca="false">+'ANNUAL BUDGET'!$D$191/12</f>
        <v>0</v>
      </c>
      <c r="V181" s="69" t="n">
        <f aca="false">+'ANNUAL BUDGET'!$D$191/12</f>
        <v>0</v>
      </c>
      <c r="X181" s="69" t="n">
        <f aca="false">+'ANNUAL BUDGET'!$D$191/12</f>
        <v>0</v>
      </c>
      <c r="Z181" s="69" t="n">
        <f aca="false">+'ANNUAL BUDGET'!$D$191/12</f>
        <v>0</v>
      </c>
      <c r="AB181" s="69" t="n">
        <f aca="false">+SUM(D181:Z181)</f>
        <v>0</v>
      </c>
      <c r="AD181" s="96" t="n">
        <f aca="false">+AB181-'ANNUAL BUDGET'!D191</f>
        <v>0</v>
      </c>
    </row>
    <row r="182" customFormat="false" ht="12.75" hidden="false" customHeight="false" outlineLevel="0" collapsed="false">
      <c r="A182" s="94" t="n">
        <v>4785</v>
      </c>
      <c r="B182" s="94" t="s">
        <v>161</v>
      </c>
      <c r="D182" s="69" t="n">
        <f aca="false">+'ANNUAL BUDGET'!$D$192/12</f>
        <v>0</v>
      </c>
      <c r="F182" s="69" t="n">
        <f aca="false">+'ANNUAL BUDGET'!$D$192/12</f>
        <v>0</v>
      </c>
      <c r="H182" s="69" t="n">
        <f aca="false">+'ANNUAL BUDGET'!$D$192/12</f>
        <v>0</v>
      </c>
      <c r="J182" s="69" t="n">
        <f aca="false">+'ANNUAL BUDGET'!$D$192/12</f>
        <v>0</v>
      </c>
      <c r="L182" s="69" t="n">
        <f aca="false">+'ANNUAL BUDGET'!$D$192/12</f>
        <v>0</v>
      </c>
      <c r="N182" s="69" t="n">
        <f aca="false">+'ANNUAL BUDGET'!$D$192/12</f>
        <v>0</v>
      </c>
      <c r="P182" s="69" t="n">
        <f aca="false">+'ANNUAL BUDGET'!$D$192/12</f>
        <v>0</v>
      </c>
      <c r="R182" s="69" t="n">
        <f aca="false">+'ANNUAL BUDGET'!$D$192/12</f>
        <v>0</v>
      </c>
      <c r="T182" s="69" t="n">
        <f aca="false">+'ANNUAL BUDGET'!$D$192/12</f>
        <v>0</v>
      </c>
      <c r="V182" s="69" t="n">
        <f aca="false">+'ANNUAL BUDGET'!$D$192/12</f>
        <v>0</v>
      </c>
      <c r="X182" s="69" t="n">
        <f aca="false">+'ANNUAL BUDGET'!$D$192/12</f>
        <v>0</v>
      </c>
      <c r="Z182" s="69" t="n">
        <f aca="false">+'ANNUAL BUDGET'!$D$192/12</f>
        <v>0</v>
      </c>
      <c r="AB182" s="69" t="n">
        <f aca="false">+SUM(D182:Z182)</f>
        <v>0</v>
      </c>
      <c r="AD182" s="96" t="n">
        <f aca="false">+AB182-'ANNUAL BUDGET'!D192</f>
        <v>0</v>
      </c>
    </row>
    <row r="183" customFormat="false" ht="12.75" hidden="false" customHeight="false" outlineLevel="0" collapsed="false">
      <c r="A183" s="94" t="n">
        <v>4790</v>
      </c>
      <c r="B183" s="94" t="s">
        <v>162</v>
      </c>
      <c r="D183" s="69" t="n">
        <f aca="false">+'ANNUAL BUDGET'!$D$193/12</f>
        <v>0</v>
      </c>
      <c r="F183" s="69" t="n">
        <f aca="false">+'ANNUAL BUDGET'!$D$193/12</f>
        <v>0</v>
      </c>
      <c r="H183" s="69" t="n">
        <f aca="false">+'ANNUAL BUDGET'!$D$193/12</f>
        <v>0</v>
      </c>
      <c r="J183" s="69" t="n">
        <f aca="false">+'ANNUAL BUDGET'!$D$193/12</f>
        <v>0</v>
      </c>
      <c r="L183" s="69" t="n">
        <f aca="false">+'ANNUAL BUDGET'!$D$193/12</f>
        <v>0</v>
      </c>
      <c r="N183" s="69" t="n">
        <f aca="false">+'ANNUAL BUDGET'!$D$193/12</f>
        <v>0</v>
      </c>
      <c r="P183" s="69" t="n">
        <f aca="false">+'ANNUAL BUDGET'!$D$193/12</f>
        <v>0</v>
      </c>
      <c r="R183" s="69" t="n">
        <f aca="false">+'ANNUAL BUDGET'!$D$193/12</f>
        <v>0</v>
      </c>
      <c r="T183" s="69" t="n">
        <f aca="false">+'ANNUAL BUDGET'!$D$193/12</f>
        <v>0</v>
      </c>
      <c r="V183" s="69" t="n">
        <f aca="false">+'ANNUAL BUDGET'!$D$193/12</f>
        <v>0</v>
      </c>
      <c r="X183" s="69" t="n">
        <f aca="false">+'ANNUAL BUDGET'!$D$193/12</f>
        <v>0</v>
      </c>
      <c r="Z183" s="69" t="n">
        <f aca="false">+'ANNUAL BUDGET'!$D$193/12</f>
        <v>0</v>
      </c>
      <c r="AB183" s="69" t="n">
        <f aca="false">+SUM(D183:Z183)</f>
        <v>0</v>
      </c>
      <c r="AD183" s="96" t="n">
        <f aca="false">+AB183-'ANNUAL BUDGET'!D193</f>
        <v>0</v>
      </c>
    </row>
    <row r="184" customFormat="false" ht="12.75" hidden="false" customHeight="false" outlineLevel="0" collapsed="false">
      <c r="A184" s="70"/>
      <c r="B184" s="70"/>
      <c r="AD184" s="96" t="n">
        <f aca="false">+AB184-'ANNUAL BUDGET'!D194</f>
        <v>0</v>
      </c>
    </row>
    <row r="185" s="49" customFormat="true" ht="13.5" hidden="false" customHeight="false" outlineLevel="0" collapsed="false">
      <c r="A185" s="72" t="n">
        <v>4795</v>
      </c>
      <c r="B185" s="72" t="s">
        <v>23</v>
      </c>
      <c r="D185" s="73" t="n">
        <f aca="false">SUM(D170:D183)</f>
        <v>0</v>
      </c>
      <c r="F185" s="73" t="n">
        <f aca="false">SUM(F170:F183)</f>
        <v>0</v>
      </c>
      <c r="H185" s="73" t="n">
        <f aca="false">SUM(H170:H183)</f>
        <v>0</v>
      </c>
      <c r="J185" s="73" t="n">
        <f aca="false">SUM(J170:J183)</f>
        <v>0</v>
      </c>
      <c r="L185" s="73" t="n">
        <f aca="false">SUM(L170:L183)</f>
        <v>0</v>
      </c>
      <c r="N185" s="73" t="n">
        <f aca="false">SUM(N170:N183)</f>
        <v>0</v>
      </c>
      <c r="P185" s="73" t="n">
        <f aca="false">SUM(P170:P183)</f>
        <v>0</v>
      </c>
      <c r="R185" s="73" t="n">
        <f aca="false">SUM(R170:R183)</f>
        <v>0</v>
      </c>
      <c r="T185" s="73" t="n">
        <f aca="false">SUM(T170:T183)</f>
        <v>0</v>
      </c>
      <c r="V185" s="73" t="n">
        <f aca="false">SUM(V170:V183)</f>
        <v>0</v>
      </c>
      <c r="X185" s="73" t="n">
        <f aca="false">SUM(X170:X183)</f>
        <v>0</v>
      </c>
      <c r="Z185" s="73" t="n">
        <f aca="false">SUM(Z170:Z183)</f>
        <v>0</v>
      </c>
      <c r="AB185" s="73" t="n">
        <f aca="false">+SUM(D185:Z185)</f>
        <v>0</v>
      </c>
      <c r="AD185" s="96" t="n">
        <f aca="false">+AB185-'ANNUAL BUDGET'!D195</f>
        <v>0</v>
      </c>
    </row>
    <row r="186" customFormat="false" ht="13.5" hidden="false" customHeight="false" outlineLevel="0" collapsed="false">
      <c r="A186" s="70"/>
      <c r="B186" s="70"/>
      <c r="AD186" s="96"/>
    </row>
    <row r="187" customFormat="false" ht="12.75" hidden="false" customHeight="false" outlineLevel="0" collapsed="false">
      <c r="A187" s="94" t="n">
        <v>4810</v>
      </c>
      <c r="B187" s="94" t="s">
        <v>191</v>
      </c>
      <c r="D187" s="69" t="e">
        <f aca="false">+#REF!/12</f>
        <v>#REF!</v>
      </c>
      <c r="F187" s="69" t="e">
        <f aca="false">+#REF!/12</f>
        <v>#REF!</v>
      </c>
      <c r="H187" s="69" t="e">
        <f aca="false">+#REF!/12</f>
        <v>#REF!</v>
      </c>
      <c r="J187" s="69" t="e">
        <f aca="false">+#REF!/12</f>
        <v>#REF!</v>
      </c>
      <c r="L187" s="69" t="e">
        <f aca="false">+#REF!/12</f>
        <v>#REF!</v>
      </c>
      <c r="N187" s="69" t="e">
        <f aca="false">+#REF!/12</f>
        <v>#REF!</v>
      </c>
      <c r="P187" s="69" t="e">
        <f aca="false">+#REF!/12</f>
        <v>#REF!</v>
      </c>
      <c r="R187" s="69" t="e">
        <f aca="false">+#REF!/12</f>
        <v>#REF!</v>
      </c>
      <c r="T187" s="69" t="e">
        <f aca="false">+#REF!/12</f>
        <v>#REF!</v>
      </c>
      <c r="V187" s="69" t="e">
        <f aca="false">+#REF!/12</f>
        <v>#REF!</v>
      </c>
      <c r="X187" s="69" t="e">
        <f aca="false">+#REF!/12</f>
        <v>#REF!</v>
      </c>
      <c r="Z187" s="69" t="e">
        <f aca="false">+#REF!/12</f>
        <v>#REF!</v>
      </c>
      <c r="AB187" s="69" t="e">
        <f aca="false">+SUM(D187:Z187)</f>
        <v>#REF!</v>
      </c>
      <c r="AD187" s="96" t="e">
        <f aca="false">+AB187-#REF!</f>
        <v>#REF!</v>
      </c>
    </row>
    <row r="188" customFormat="false" ht="12.75" hidden="false" customHeight="false" outlineLevel="0" collapsed="false">
      <c r="A188" s="94" t="n">
        <v>4820</v>
      </c>
      <c r="B188" s="94" t="s">
        <v>163</v>
      </c>
      <c r="D188" s="69" t="n">
        <f aca="false">+'ANNUAL BUDGET'!$D$197/12</f>
        <v>0</v>
      </c>
      <c r="F188" s="69" t="n">
        <f aca="false">+'ANNUAL BUDGET'!$D$197/12</f>
        <v>0</v>
      </c>
      <c r="H188" s="69" t="n">
        <f aca="false">+'ANNUAL BUDGET'!$D$197/12</f>
        <v>0</v>
      </c>
      <c r="J188" s="69" t="n">
        <f aca="false">+'ANNUAL BUDGET'!$D$197/12</f>
        <v>0</v>
      </c>
      <c r="L188" s="69" t="n">
        <f aca="false">+'ANNUAL BUDGET'!$D$197/12</f>
        <v>0</v>
      </c>
      <c r="N188" s="69" t="n">
        <f aca="false">+'ANNUAL BUDGET'!$D$197/12</f>
        <v>0</v>
      </c>
      <c r="P188" s="69" t="n">
        <f aca="false">+'ANNUAL BUDGET'!$D$197/12</f>
        <v>0</v>
      </c>
      <c r="R188" s="69" t="n">
        <f aca="false">+'ANNUAL BUDGET'!$D$197/12</f>
        <v>0</v>
      </c>
      <c r="T188" s="69" t="n">
        <f aca="false">+'ANNUAL BUDGET'!$D$197/12</f>
        <v>0</v>
      </c>
      <c r="V188" s="69" t="n">
        <f aca="false">+'ANNUAL BUDGET'!$D$197/12</f>
        <v>0</v>
      </c>
      <c r="X188" s="69" t="n">
        <f aca="false">+'ANNUAL BUDGET'!$D$197/12</f>
        <v>0</v>
      </c>
      <c r="Z188" s="69" t="n">
        <f aca="false">+'ANNUAL BUDGET'!$D$197/12</f>
        <v>0</v>
      </c>
      <c r="AB188" s="69" t="n">
        <f aca="false">+SUM(D188:Z188)</f>
        <v>0</v>
      </c>
      <c r="AD188" s="96" t="n">
        <f aca="false">+AB188-'ANNUAL BUDGET'!D197</f>
        <v>0</v>
      </c>
    </row>
    <row r="189" customFormat="false" ht="12.75" hidden="false" customHeight="false" outlineLevel="0" collapsed="false">
      <c r="A189" s="94" t="n">
        <v>4830</v>
      </c>
      <c r="B189" s="94" t="s">
        <v>73</v>
      </c>
      <c r="D189" s="69" t="n">
        <f aca="false">+'ANNUAL BUDGET'!$D$199/12</f>
        <v>0</v>
      </c>
      <c r="F189" s="69" t="n">
        <f aca="false">+'ANNUAL BUDGET'!$D$199/12</f>
        <v>0</v>
      </c>
      <c r="H189" s="69" t="n">
        <f aca="false">+'ANNUAL BUDGET'!$D$199/12</f>
        <v>0</v>
      </c>
      <c r="J189" s="69" t="n">
        <f aca="false">+'ANNUAL BUDGET'!$D$199/12</f>
        <v>0</v>
      </c>
      <c r="L189" s="69" t="n">
        <f aca="false">+'ANNUAL BUDGET'!$D$199/12</f>
        <v>0</v>
      </c>
      <c r="N189" s="69" t="n">
        <f aca="false">+'ANNUAL BUDGET'!$D$199/12</f>
        <v>0</v>
      </c>
      <c r="P189" s="69" t="n">
        <f aca="false">+'ANNUAL BUDGET'!$D$199/12</f>
        <v>0</v>
      </c>
      <c r="R189" s="69" t="n">
        <f aca="false">+'ANNUAL BUDGET'!$D$199/12</f>
        <v>0</v>
      </c>
      <c r="T189" s="69" t="n">
        <f aca="false">+'ANNUAL BUDGET'!$D$199/12</f>
        <v>0</v>
      </c>
      <c r="V189" s="69" t="n">
        <f aca="false">+'ANNUAL BUDGET'!$D$199/12</f>
        <v>0</v>
      </c>
      <c r="X189" s="69" t="n">
        <f aca="false">+'ANNUAL BUDGET'!$D$199/12</f>
        <v>0</v>
      </c>
      <c r="Z189" s="69" t="n">
        <f aca="false">+'ANNUAL BUDGET'!$D$199/12</f>
        <v>0</v>
      </c>
      <c r="AB189" s="69" t="n">
        <f aca="false">+SUM(D189:Z189)</f>
        <v>0</v>
      </c>
      <c r="AD189" s="96" t="n">
        <f aca="false">+AB189-'ANNUAL BUDGET'!D199</f>
        <v>0</v>
      </c>
    </row>
    <row r="190" customFormat="false" ht="12.75" hidden="false" customHeight="false" outlineLevel="0" collapsed="false">
      <c r="A190" s="101" t="n">
        <v>4832</v>
      </c>
      <c r="B190" s="94" t="s">
        <v>192</v>
      </c>
      <c r="D190" s="69" t="e">
        <f aca="false">+#REF!/12</f>
        <v>#REF!</v>
      </c>
      <c r="F190" s="69" t="e">
        <f aca="false">+#REF!/12</f>
        <v>#REF!</v>
      </c>
      <c r="H190" s="69" t="e">
        <f aca="false">+#REF!/12</f>
        <v>#REF!</v>
      </c>
      <c r="J190" s="69" t="e">
        <f aca="false">+#REF!/12</f>
        <v>#REF!</v>
      </c>
      <c r="L190" s="69" t="e">
        <f aca="false">+#REF!/12</f>
        <v>#REF!</v>
      </c>
      <c r="N190" s="69" t="e">
        <f aca="false">+#REF!/12</f>
        <v>#REF!</v>
      </c>
      <c r="P190" s="69" t="e">
        <f aca="false">+#REF!/12</f>
        <v>#REF!</v>
      </c>
      <c r="R190" s="69" t="e">
        <f aca="false">+#REF!/12</f>
        <v>#REF!</v>
      </c>
      <c r="T190" s="69" t="e">
        <f aca="false">+#REF!/12</f>
        <v>#REF!</v>
      </c>
      <c r="V190" s="69" t="e">
        <f aca="false">+#REF!/12</f>
        <v>#REF!</v>
      </c>
      <c r="X190" s="69" t="e">
        <f aca="false">+#REF!/12</f>
        <v>#REF!</v>
      </c>
      <c r="Z190" s="69" t="e">
        <f aca="false">+#REF!/12</f>
        <v>#REF!</v>
      </c>
      <c r="AB190" s="69" t="e">
        <f aca="false">+SUM(D190:Z190)</f>
        <v>#REF!</v>
      </c>
      <c r="AD190" s="96" t="e">
        <f aca="false">+AB190-#REF!</f>
        <v>#REF!</v>
      </c>
    </row>
    <row r="191" customFormat="false" ht="12.75" hidden="false" customHeight="false" outlineLevel="0" collapsed="false">
      <c r="A191" s="101" t="n">
        <v>4834</v>
      </c>
      <c r="B191" s="94" t="s">
        <v>193</v>
      </c>
      <c r="D191" s="69" t="e">
        <f aca="false">+#REF!/12</f>
        <v>#REF!</v>
      </c>
      <c r="F191" s="69" t="e">
        <f aca="false">+#REF!/12</f>
        <v>#REF!</v>
      </c>
      <c r="H191" s="69" t="e">
        <f aca="false">+#REF!/12</f>
        <v>#REF!</v>
      </c>
      <c r="J191" s="69" t="e">
        <f aca="false">+#REF!/12</f>
        <v>#REF!</v>
      </c>
      <c r="L191" s="69" t="e">
        <f aca="false">+#REF!/12</f>
        <v>#REF!</v>
      </c>
      <c r="N191" s="69" t="e">
        <f aca="false">+#REF!/12</f>
        <v>#REF!</v>
      </c>
      <c r="P191" s="69" t="e">
        <f aca="false">+#REF!/12</f>
        <v>#REF!</v>
      </c>
      <c r="R191" s="69" t="e">
        <f aca="false">+#REF!/12</f>
        <v>#REF!</v>
      </c>
      <c r="T191" s="69" t="e">
        <f aca="false">+#REF!/12</f>
        <v>#REF!</v>
      </c>
      <c r="V191" s="69" t="e">
        <f aca="false">+#REF!/12</f>
        <v>#REF!</v>
      </c>
      <c r="X191" s="69" t="e">
        <f aca="false">+#REF!/12</f>
        <v>#REF!</v>
      </c>
      <c r="Z191" s="69" t="e">
        <f aca="false">+#REF!/12</f>
        <v>#REF!</v>
      </c>
      <c r="AB191" s="69" t="e">
        <f aca="false">+SUM(D191:Z191)</f>
        <v>#REF!</v>
      </c>
      <c r="AD191" s="96" t="e">
        <f aca="false">+AB191-#REF!</f>
        <v>#REF!</v>
      </c>
    </row>
    <row r="192" customFormat="false" ht="12.75" hidden="false" customHeight="false" outlineLevel="0" collapsed="false">
      <c r="A192" s="94" t="n">
        <v>4840</v>
      </c>
      <c r="B192" s="94" t="s">
        <v>186</v>
      </c>
      <c r="D192" s="69" t="e">
        <f aca="false">+#REF!/12</f>
        <v>#REF!</v>
      </c>
      <c r="F192" s="69" t="e">
        <f aca="false">+#REF!/12</f>
        <v>#REF!</v>
      </c>
      <c r="H192" s="69" t="e">
        <f aca="false">+#REF!/12</f>
        <v>#REF!</v>
      </c>
      <c r="J192" s="69" t="e">
        <f aca="false">+#REF!/12</f>
        <v>#REF!</v>
      </c>
      <c r="L192" s="69" t="e">
        <f aca="false">+#REF!/12</f>
        <v>#REF!</v>
      </c>
      <c r="N192" s="69" t="e">
        <f aca="false">+#REF!/12</f>
        <v>#REF!</v>
      </c>
      <c r="P192" s="69" t="e">
        <f aca="false">+#REF!/12</f>
        <v>#REF!</v>
      </c>
      <c r="R192" s="69" t="e">
        <f aca="false">+#REF!/12</f>
        <v>#REF!</v>
      </c>
      <c r="T192" s="69" t="e">
        <f aca="false">+#REF!/12</f>
        <v>#REF!</v>
      </c>
      <c r="V192" s="69" t="e">
        <f aca="false">+#REF!/12</f>
        <v>#REF!</v>
      </c>
      <c r="X192" s="69" t="e">
        <f aca="false">+#REF!/12</f>
        <v>#REF!</v>
      </c>
      <c r="Z192" s="69" t="e">
        <f aca="false">+#REF!/12</f>
        <v>#REF!</v>
      </c>
      <c r="AB192" s="69" t="e">
        <f aca="false">+SUM(D192:Z192)</f>
        <v>#REF!</v>
      </c>
      <c r="AD192" s="96" t="e">
        <f aca="false">+AB192-#REF!</f>
        <v>#REF!</v>
      </c>
    </row>
    <row r="193" customFormat="false" ht="12.75" hidden="false" customHeight="false" outlineLevel="0" collapsed="false">
      <c r="A193" s="94" t="n">
        <v>4850</v>
      </c>
      <c r="B193" s="94" t="s">
        <v>187</v>
      </c>
      <c r="D193" s="69" t="e">
        <f aca="false">+#REF!/12</f>
        <v>#REF!</v>
      </c>
      <c r="F193" s="69" t="e">
        <f aca="false">+#REF!/12</f>
        <v>#REF!</v>
      </c>
      <c r="H193" s="69" t="e">
        <f aca="false">+#REF!/12</f>
        <v>#REF!</v>
      </c>
      <c r="J193" s="69" t="e">
        <f aca="false">+#REF!/12</f>
        <v>#REF!</v>
      </c>
      <c r="L193" s="69" t="e">
        <f aca="false">+#REF!/12</f>
        <v>#REF!</v>
      </c>
      <c r="N193" s="69" t="e">
        <f aca="false">+#REF!/12</f>
        <v>#REF!</v>
      </c>
      <c r="P193" s="69" t="e">
        <f aca="false">+#REF!/12</f>
        <v>#REF!</v>
      </c>
      <c r="R193" s="69" t="e">
        <f aca="false">+#REF!/12</f>
        <v>#REF!</v>
      </c>
      <c r="T193" s="69" t="e">
        <f aca="false">+#REF!/12</f>
        <v>#REF!</v>
      </c>
      <c r="V193" s="69" t="e">
        <f aca="false">+#REF!/12</f>
        <v>#REF!</v>
      </c>
      <c r="X193" s="69" t="e">
        <f aca="false">+#REF!/12</f>
        <v>#REF!</v>
      </c>
      <c r="Z193" s="69" t="e">
        <f aca="false">+#REF!/12</f>
        <v>#REF!</v>
      </c>
      <c r="AB193" s="69" t="e">
        <f aca="false">+SUM(D193:Z193)</f>
        <v>#REF!</v>
      </c>
      <c r="AD193" s="96" t="e">
        <f aca="false">+AB193-#REF!</f>
        <v>#REF!</v>
      </c>
    </row>
    <row r="194" customFormat="false" ht="12.75" hidden="false" customHeight="false" outlineLevel="0" collapsed="false">
      <c r="A194" s="70"/>
      <c r="B194" s="70"/>
      <c r="AD194" s="96"/>
    </row>
    <row r="195" s="49" customFormat="true" ht="13.5" hidden="false" customHeight="false" outlineLevel="0" collapsed="false">
      <c r="A195" s="72" t="n">
        <v>4855</v>
      </c>
      <c r="B195" s="72" t="s">
        <v>165</v>
      </c>
      <c r="D195" s="73" t="e">
        <f aca="false">SUM(D187:D193)</f>
        <v>#REF!</v>
      </c>
      <c r="F195" s="73" t="e">
        <f aca="false">SUM(F187:F193)</f>
        <v>#REF!</v>
      </c>
      <c r="H195" s="73" t="e">
        <f aca="false">SUM(H187:H193)</f>
        <v>#REF!</v>
      </c>
      <c r="J195" s="73" t="e">
        <f aca="false">SUM(J187:J193)</f>
        <v>#REF!</v>
      </c>
      <c r="L195" s="73" t="e">
        <f aca="false">SUM(L187:L193)</f>
        <v>#REF!</v>
      </c>
      <c r="N195" s="73" t="e">
        <f aca="false">SUM(N187:N193)</f>
        <v>#REF!</v>
      </c>
      <c r="P195" s="73" t="e">
        <f aca="false">SUM(P187:P193)</f>
        <v>#REF!</v>
      </c>
      <c r="R195" s="73" t="e">
        <f aca="false">SUM(R187:R193)</f>
        <v>#REF!</v>
      </c>
      <c r="T195" s="73" t="e">
        <f aca="false">SUM(T187:T193)</f>
        <v>#REF!</v>
      </c>
      <c r="V195" s="73" t="e">
        <f aca="false">SUM(V187:V193)</f>
        <v>#REF!</v>
      </c>
      <c r="X195" s="73" t="e">
        <f aca="false">SUM(X187:X193)</f>
        <v>#REF!</v>
      </c>
      <c r="Z195" s="73" t="e">
        <f aca="false">SUM(Z187:Z193)</f>
        <v>#REF!</v>
      </c>
      <c r="AB195" s="73" t="e">
        <f aca="false">+SUM(D195:Z195)</f>
        <v>#REF!</v>
      </c>
      <c r="AD195" s="96" t="e">
        <f aca="false">+AB195-'ANNUAL BUDGET'!D202</f>
        <v>#REF!</v>
      </c>
    </row>
    <row r="196" customFormat="false" ht="13.5" hidden="false" customHeight="false" outlineLevel="0" collapsed="false">
      <c r="A196" s="70"/>
      <c r="B196" s="70"/>
      <c r="AD196" s="96"/>
    </row>
    <row r="197" customFormat="false" ht="12.75" hidden="false" customHeight="false" outlineLevel="0" collapsed="false">
      <c r="A197" s="94" t="n">
        <v>4860</v>
      </c>
      <c r="B197" s="94" t="s">
        <v>166</v>
      </c>
      <c r="D197" s="69" t="n">
        <f aca="false">+'ANNUAL BUDGET'!$D$204/12</f>
        <v>0</v>
      </c>
      <c r="F197" s="69" t="n">
        <f aca="false">+'ANNUAL BUDGET'!$D$204/12</f>
        <v>0</v>
      </c>
      <c r="H197" s="69" t="n">
        <f aca="false">+'ANNUAL BUDGET'!$D$204/12</f>
        <v>0</v>
      </c>
      <c r="J197" s="69" t="n">
        <f aca="false">+'ANNUAL BUDGET'!$D$204/12</f>
        <v>0</v>
      </c>
      <c r="L197" s="69" t="n">
        <f aca="false">+'ANNUAL BUDGET'!$D$204/12</f>
        <v>0</v>
      </c>
      <c r="N197" s="69" t="n">
        <f aca="false">+'ANNUAL BUDGET'!$D$204/12</f>
        <v>0</v>
      </c>
      <c r="P197" s="69" t="n">
        <f aca="false">+'ANNUAL BUDGET'!$D$204/12</f>
        <v>0</v>
      </c>
      <c r="R197" s="69" t="n">
        <f aca="false">+'ANNUAL BUDGET'!$D$204/12</f>
        <v>0</v>
      </c>
      <c r="T197" s="69" t="n">
        <f aca="false">+'ANNUAL BUDGET'!$D$204/12</f>
        <v>0</v>
      </c>
      <c r="V197" s="69" t="n">
        <f aca="false">+'ANNUAL BUDGET'!$D$204/12</f>
        <v>0</v>
      </c>
      <c r="X197" s="69" t="n">
        <f aca="false">+'ANNUAL BUDGET'!$D$204/12</f>
        <v>0</v>
      </c>
      <c r="Z197" s="69" t="n">
        <f aca="false">+'ANNUAL BUDGET'!$D$204/12</f>
        <v>0</v>
      </c>
      <c r="AB197" s="69" t="n">
        <f aca="false">+SUM(D197:Z197)</f>
        <v>0</v>
      </c>
      <c r="AD197" s="96" t="n">
        <f aca="false">+AB197-'ANNUAL BUDGET'!D204</f>
        <v>0</v>
      </c>
    </row>
    <row r="198" customFormat="false" ht="12.75" hidden="false" customHeight="false" outlineLevel="0" collapsed="false">
      <c r="A198" s="94" t="n">
        <v>4870</v>
      </c>
      <c r="B198" s="94" t="s">
        <v>167</v>
      </c>
      <c r="D198" s="69" t="n">
        <f aca="false">+'ANNUAL BUDGET'!$D$205/12</f>
        <v>0</v>
      </c>
      <c r="F198" s="69" t="n">
        <f aca="false">+'ANNUAL BUDGET'!$D$205/12</f>
        <v>0</v>
      </c>
      <c r="H198" s="69" t="n">
        <f aca="false">+'ANNUAL BUDGET'!$D$205/12</f>
        <v>0</v>
      </c>
      <c r="J198" s="69" t="n">
        <f aca="false">+'ANNUAL BUDGET'!$D$205/12</f>
        <v>0</v>
      </c>
      <c r="L198" s="69" t="n">
        <f aca="false">+'ANNUAL BUDGET'!$D$205/12</f>
        <v>0</v>
      </c>
      <c r="N198" s="69" t="n">
        <f aca="false">+'ANNUAL BUDGET'!$D$205/12</f>
        <v>0</v>
      </c>
      <c r="P198" s="69" t="n">
        <f aca="false">+'ANNUAL BUDGET'!$D$205/12</f>
        <v>0</v>
      </c>
      <c r="R198" s="69" t="n">
        <f aca="false">+'ANNUAL BUDGET'!$D$205/12</f>
        <v>0</v>
      </c>
      <c r="T198" s="69" t="n">
        <f aca="false">+'ANNUAL BUDGET'!$D$205/12</f>
        <v>0</v>
      </c>
      <c r="V198" s="69" t="n">
        <f aca="false">+'ANNUAL BUDGET'!$D$205/12</f>
        <v>0</v>
      </c>
      <c r="X198" s="69" t="n">
        <f aca="false">+'ANNUAL BUDGET'!$D$205/12</f>
        <v>0</v>
      </c>
      <c r="Z198" s="69" t="n">
        <f aca="false">+'ANNUAL BUDGET'!$D$205/12</f>
        <v>0</v>
      </c>
      <c r="AB198" s="69" t="n">
        <f aca="false">+SUM(D198:Z198)</f>
        <v>0</v>
      </c>
      <c r="AD198" s="96" t="n">
        <f aca="false">+AB198-'ANNUAL BUDGET'!D205</f>
        <v>0</v>
      </c>
    </row>
    <row r="199" customFormat="false" ht="12.75" hidden="false" customHeight="false" outlineLevel="0" collapsed="false">
      <c r="A199" s="94" t="n">
        <v>4880</v>
      </c>
      <c r="B199" s="94" t="s">
        <v>170</v>
      </c>
      <c r="D199" s="69" t="n">
        <f aca="false">+'ANNUAL BUDGET'!$D$208/12</f>
        <v>0</v>
      </c>
      <c r="F199" s="69" t="n">
        <f aca="false">+'ANNUAL BUDGET'!$D$208/12</f>
        <v>0</v>
      </c>
      <c r="H199" s="69" t="n">
        <f aca="false">+'ANNUAL BUDGET'!$D$208/12</f>
        <v>0</v>
      </c>
      <c r="J199" s="69" t="n">
        <f aca="false">+'ANNUAL BUDGET'!$D$208/12</f>
        <v>0</v>
      </c>
      <c r="L199" s="69" t="n">
        <f aca="false">+'ANNUAL BUDGET'!$D$208/12</f>
        <v>0</v>
      </c>
      <c r="N199" s="69" t="n">
        <f aca="false">+'ANNUAL BUDGET'!$D$208/12</f>
        <v>0</v>
      </c>
      <c r="P199" s="69" t="n">
        <f aca="false">+'ANNUAL BUDGET'!$D$208/12</f>
        <v>0</v>
      </c>
      <c r="R199" s="69" t="n">
        <f aca="false">+'ANNUAL BUDGET'!$D$208/12</f>
        <v>0</v>
      </c>
      <c r="T199" s="69" t="n">
        <f aca="false">+'ANNUAL BUDGET'!$D$208/12</f>
        <v>0</v>
      </c>
      <c r="V199" s="69" t="n">
        <f aca="false">+'ANNUAL BUDGET'!$D$208/12</f>
        <v>0</v>
      </c>
      <c r="X199" s="69" t="n">
        <f aca="false">+'ANNUAL BUDGET'!$D$208/12</f>
        <v>0</v>
      </c>
      <c r="Z199" s="69" t="n">
        <f aca="false">+'ANNUAL BUDGET'!$D$208/12</f>
        <v>0</v>
      </c>
      <c r="AB199" s="69" t="n">
        <f aca="false">+SUM(D199:Z199)</f>
        <v>0</v>
      </c>
      <c r="AD199" s="96" t="n">
        <f aca="false">+AB199-'ANNUAL BUDGET'!D208</f>
        <v>0</v>
      </c>
    </row>
    <row r="200" customFormat="false" ht="12.75" hidden="false" customHeight="false" outlineLevel="0" collapsed="false">
      <c r="A200" s="70"/>
      <c r="B200" s="70"/>
      <c r="AD200" s="96" t="n">
        <f aca="false">+AB200-'ANNUAL BUDGET'!D209</f>
        <v>0</v>
      </c>
    </row>
    <row r="201" s="49" customFormat="true" ht="13.5" hidden="false" customHeight="false" outlineLevel="0" collapsed="false">
      <c r="A201" s="72" t="n">
        <v>4895</v>
      </c>
      <c r="B201" s="72" t="s">
        <v>171</v>
      </c>
      <c r="D201" s="73" t="n">
        <f aca="false">SUM(D197:D199)</f>
        <v>0</v>
      </c>
      <c r="F201" s="73" t="n">
        <f aca="false">SUM(F197:F199)</f>
        <v>0</v>
      </c>
      <c r="H201" s="73" t="n">
        <f aca="false">SUM(H197:H199)</f>
        <v>0</v>
      </c>
      <c r="J201" s="73" t="n">
        <f aca="false">SUM(J197:J199)</f>
        <v>0</v>
      </c>
      <c r="L201" s="73" t="n">
        <f aca="false">SUM(L197:L199)</f>
        <v>0</v>
      </c>
      <c r="N201" s="73" t="n">
        <f aca="false">SUM(N197:N199)</f>
        <v>0</v>
      </c>
      <c r="P201" s="73" t="n">
        <f aca="false">SUM(P197:P199)</f>
        <v>0</v>
      </c>
      <c r="R201" s="73" t="n">
        <f aca="false">SUM(R197:R199)</f>
        <v>0</v>
      </c>
      <c r="T201" s="73" t="n">
        <f aca="false">SUM(T197:T199)</f>
        <v>0</v>
      </c>
      <c r="V201" s="73" t="n">
        <f aca="false">SUM(V197:V199)</f>
        <v>0</v>
      </c>
      <c r="X201" s="73" t="n">
        <f aca="false">SUM(X197:X199)</f>
        <v>0</v>
      </c>
      <c r="Z201" s="73" t="n">
        <f aca="false">SUM(Z197:Z199)</f>
        <v>0</v>
      </c>
      <c r="AB201" s="73" t="n">
        <f aca="false">+SUM(D201:Z201)</f>
        <v>0</v>
      </c>
      <c r="AD201" s="96" t="n">
        <f aca="false">+AB201-'ANNUAL BUDGET'!D210</f>
        <v>0</v>
      </c>
    </row>
    <row r="202" s="49" customFormat="true" ht="13.5" hidden="false" customHeight="false" outlineLevel="0" collapsed="false">
      <c r="AD202" s="96"/>
    </row>
    <row r="203" s="49" customFormat="true" ht="13.5" hidden="false" customHeight="false" outlineLevel="0" collapsed="false">
      <c r="B203" s="72" t="s">
        <v>172</v>
      </c>
      <c r="D203" s="73" t="e">
        <f aca="false">D89+D110+D117+D128+D134+D149+D163+D168+D185+D195+D201</f>
        <v>#REF!</v>
      </c>
      <c r="F203" s="73" t="e">
        <f aca="false">F89+F110+F117+F128+F134+F149+F163+F168+F185+F195+F201</f>
        <v>#REF!</v>
      </c>
      <c r="H203" s="73" t="e">
        <f aca="false">H89+H110+H117+H128+H134+H149+H163+H168+H185+H195+H201</f>
        <v>#REF!</v>
      </c>
      <c r="J203" s="73" t="e">
        <f aca="false">J89+J110+J117+J128+J134+J149+J163+J168+J185+J195+J201</f>
        <v>#REF!</v>
      </c>
      <c r="L203" s="73" t="e">
        <f aca="false">L89+L110+L117+L128+L134+L149+L163+L168+L185+L195+L201</f>
        <v>#REF!</v>
      </c>
      <c r="N203" s="73" t="e">
        <f aca="false">N89+N110+N117+N128+N134+N149+N163+N168+N185+N195+N201</f>
        <v>#REF!</v>
      </c>
      <c r="P203" s="73" t="e">
        <f aca="false">P89+P110+P117+P128+P134+P149+P163+P168+P185+P195+P201</f>
        <v>#REF!</v>
      </c>
      <c r="R203" s="73" t="e">
        <f aca="false">R89+R110+R117+R128+R134+R149+R163+R168+R185+R195+R201</f>
        <v>#REF!</v>
      </c>
      <c r="T203" s="73" t="e">
        <f aca="false">T89+T110+T117+T128+T134+T149+T163+T168+T185+T195+T201</f>
        <v>#REF!</v>
      </c>
      <c r="V203" s="73" t="e">
        <f aca="false">V89+V110+V117+V128+V134+V149+V163+V168+V185+V195+V201</f>
        <v>#REF!</v>
      </c>
      <c r="X203" s="73" t="e">
        <f aca="false">X89+X110+X117+X128+X134+X149+X163+X168+X185+X195+X201</f>
        <v>#REF!</v>
      </c>
      <c r="Z203" s="73" t="e">
        <f aca="false">Z89+Z110+Z117+Z128+Z134+Z149+Z163+Z168+Z185+Z195+Z201</f>
        <v>#REF!</v>
      </c>
      <c r="AB203" s="73" t="e">
        <f aca="false">+SUM(D203:Z203)</f>
        <v>#REF!</v>
      </c>
      <c r="AD203" s="96" t="e">
        <f aca="false">+AB203-'ANNUAL BUDGET'!D212</f>
        <v>#REF!</v>
      </c>
    </row>
    <row r="204" s="50" customFormat="true" ht="14.25" hidden="false" customHeight="false" outlineLevel="0" collapsed="false">
      <c r="A204" s="49"/>
      <c r="B204" s="49"/>
      <c r="C204" s="49"/>
      <c r="AD204" s="96"/>
    </row>
    <row r="205" s="106" customFormat="true" ht="13.5" hidden="false" customHeight="false" outlineLevel="0" collapsed="false">
      <c r="B205" s="107" t="s">
        <v>173</v>
      </c>
      <c r="C205" s="108"/>
      <c r="D205" s="109" t="e">
        <f aca="false">+D75-D203</f>
        <v>#REF!</v>
      </c>
      <c r="F205" s="109" t="e">
        <f aca="false">+F75-F203</f>
        <v>#REF!</v>
      </c>
      <c r="H205" s="109" t="e">
        <f aca="false">+H75-H203</f>
        <v>#REF!</v>
      </c>
      <c r="J205" s="109" t="e">
        <f aca="false">+J75-J203</f>
        <v>#REF!</v>
      </c>
      <c r="L205" s="109" t="e">
        <f aca="false">+L75-L203</f>
        <v>#REF!</v>
      </c>
      <c r="N205" s="109" t="e">
        <f aca="false">+N75-N203</f>
        <v>#REF!</v>
      </c>
      <c r="P205" s="109" t="e">
        <f aca="false">+P75-P203</f>
        <v>#REF!</v>
      </c>
      <c r="R205" s="109" t="e">
        <f aca="false">+R75-R203</f>
        <v>#REF!</v>
      </c>
      <c r="T205" s="109" t="e">
        <f aca="false">+T75-T203</f>
        <v>#REF!</v>
      </c>
      <c r="V205" s="109" t="e">
        <f aca="false">+V75-V203</f>
        <v>#REF!</v>
      </c>
      <c r="X205" s="109" t="e">
        <f aca="false">+X75-X203</f>
        <v>#REF!</v>
      </c>
      <c r="Z205" s="109" t="e">
        <f aca="false">+Z75-Z203</f>
        <v>#REF!</v>
      </c>
      <c r="AB205" s="109" t="e">
        <f aca="false">+SUM(D205:Z205)</f>
        <v>#REF!</v>
      </c>
      <c r="AD205" s="96" t="e">
        <f aca="false">+AB205-'ANNUAL BUDGET'!D214</f>
        <v>#REF!</v>
      </c>
    </row>
  </sheetData>
  <mergeCells count="4">
    <mergeCell ref="B3:C3"/>
    <mergeCell ref="B5:C5"/>
    <mergeCell ref="B7:C7"/>
    <mergeCell ref="D9: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4:58:09Z</dcterms:created>
  <dc:creator>Diocese of Rockville Centre</dc:creator>
  <dc:description/>
  <dc:language>en-US</dc:language>
  <cp:lastModifiedBy>Mary Lynn Borst</cp:lastModifiedBy>
  <cp:lastPrinted>2010-06-18T15:55:25Z</cp:lastPrinted>
  <dcterms:modified xsi:type="dcterms:W3CDTF">2023-05-09T14:00:42Z</dcterms:modified>
  <cp:revision>0</cp:revision>
  <dc:subject/>
  <dc:title/>
</cp:coreProperties>
</file>